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Y$38</definedName>
    <definedName function="false" hidden="false" localSheetId="8" name="_xlnm.Print_Area" vbProcedure="false">AUG!$A$1:$Y$38</definedName>
    <definedName function="false" hidden="false" localSheetId="12" name="_xlnm.Print_Area" vbProcedure="false">DEC!$A$1:$Y$38</definedName>
    <definedName function="false" hidden="false" localSheetId="2" name="_xlnm.Print_Area" vbProcedure="false">FEB!$A$1:$Y$38</definedName>
    <definedName function="false" hidden="false" localSheetId="1" name="_xlnm.Print_Area" vbProcedure="false">JAN!$A$1:$Y$38</definedName>
    <definedName function="false" hidden="false" localSheetId="7" name="_xlnm.Print_Area" vbProcedure="false">JUL!$A$1:$Y$38</definedName>
    <definedName function="false" hidden="false" localSheetId="6" name="_xlnm.Print_Area" vbProcedure="false">JUN!$A$1:$Y$38</definedName>
    <definedName function="false" hidden="false" localSheetId="3" name="_xlnm.Print_Area" vbProcedure="false">MAR!$A$1:$Y$38</definedName>
    <definedName function="false" hidden="false" localSheetId="5" name="_xlnm.Print_Area" vbProcedure="false">MAY!$A$1:$Y$38</definedName>
    <definedName function="false" hidden="false" localSheetId="11" name="_xlnm.Print_Area" vbProcedure="false">NOV!$A$1:$Y$38</definedName>
    <definedName function="false" hidden="false" localSheetId="10" name="_xlnm.Print_Area" vbProcedure="false">OCT!$A$1:$Y$38</definedName>
    <definedName function="false" hidden="false" localSheetId="9" name="_xlnm.Print_Area" vbProcedure="false">SEP!$A$1:$Y$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84">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Railroad Retirement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Grand Lodge Auditor Michele Reese at 301-840-8759 or reesem@tcunion.org.</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Wages</t>
  </si>
  <si>
    <t xml:space="preserve">Income Taxes Withheld</t>
  </si>
  <si>
    <t xml:space="preserve">Railroad Retirement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gt; 24.99</t>
  </si>
  <si>
    <t xml:space="preserve">Federal</t>
  </si>
  <si>
    <t xml:space="preserve">State</t>
  </si>
  <si>
    <t xml:space="preserve">Medicare</t>
  </si>
  <si>
    <t xml:space="preserve">Tier I</t>
  </si>
  <si>
    <t xml:space="preserve">Tier II</t>
  </si>
  <si>
    <t xml:space="preserve">Deductions</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Hidden)</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4">
    <fill>
      <patternFill patternType="none"/>
    </fill>
    <fill>
      <patternFill patternType="gray125"/>
    </fill>
    <fill>
      <patternFill patternType="solid">
        <fgColor rgb="FFFFFFFF"/>
        <bgColor rgb="FFFFFFCC"/>
      </patternFill>
    </fill>
    <fill>
      <patternFill patternType="solid">
        <fgColor rgb="FF4B4B4B"/>
        <bgColor rgb="FF333300"/>
      </patternFill>
    </fill>
  </fills>
  <borders count="52">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6"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5" fontId="0" fillId="0" borderId="35"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fals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6"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5" fontId="16" fillId="0" borderId="45"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3" borderId="25" xfId="0" applyFont="true" applyBorder="true" applyAlignment="false" applyProtection="true">
      <alignment horizontal="general" vertical="bottom" textRotation="0" wrapText="false" indent="0" shrinkToFit="false"/>
      <protection locked="true" hidden="false"/>
    </xf>
    <xf numFmtId="165" fontId="0" fillId="0" borderId="48"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50"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5" fontId="27" fillId="0" borderId="4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3" borderId="16"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4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22" fillId="0" borderId="4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0</v>
      </c>
      <c r="F1" s="10"/>
      <c r="G1" s="9"/>
      <c r="H1" s="11" t="n">
        <v>2016</v>
      </c>
      <c r="I1" s="9"/>
      <c r="J1" s="9"/>
      <c r="K1" s="9"/>
      <c r="L1" s="13"/>
      <c r="M1" s="13"/>
      <c r="N1" s="13"/>
      <c r="O1" s="13"/>
      <c r="P1" s="13" t="str">
        <f aca="false">E1</f>
        <v>SEPTEMBER</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AUG!B35</f>
        <v>0</v>
      </c>
      <c r="C4" s="26" t="n">
        <f aca="false">AUG!C35</f>
        <v>0</v>
      </c>
      <c r="D4" s="26" t="n">
        <f aca="false">AUG!D35</f>
        <v>0</v>
      </c>
      <c r="E4" s="147" t="n">
        <f aca="false">AUG!E35</f>
        <v>0</v>
      </c>
      <c r="F4" s="121" t="n">
        <f aca="false">AUG!F35</f>
        <v>0</v>
      </c>
      <c r="G4" s="29" t="s">
        <v>14</v>
      </c>
      <c r="H4" s="30"/>
      <c r="I4" s="30"/>
      <c r="J4" s="144" t="n">
        <f aca="false">AUG!J35</f>
        <v>0</v>
      </c>
      <c r="K4" s="157" t="n">
        <f aca="false">AUG!K35</f>
        <v>0</v>
      </c>
      <c r="L4" s="158" t="n">
        <f aca="false">AUG!L35</f>
        <v>0</v>
      </c>
      <c r="M4" s="144" t="n">
        <f aca="false">AUG!M35</f>
        <v>0</v>
      </c>
      <c r="N4" s="144" t="n">
        <f aca="false">AUG!N35</f>
        <v>0</v>
      </c>
      <c r="O4" s="144" t="n">
        <f aca="false">AUG!O35</f>
        <v>0</v>
      </c>
      <c r="P4" s="144" t="n">
        <f aca="false">AUG!P35</f>
        <v>0</v>
      </c>
      <c r="Q4" s="144" t="n">
        <f aca="false">AUG!Q35</f>
        <v>0</v>
      </c>
      <c r="R4" s="144" t="n">
        <f aca="false">AUG!R35</f>
        <v>0</v>
      </c>
      <c r="S4" s="157" t="n">
        <f aca="false">AUG!S35</f>
        <v>0</v>
      </c>
      <c r="T4" s="158" t="n">
        <f aca="false">AUG!T35</f>
        <v>0</v>
      </c>
      <c r="U4" s="144" t="n">
        <f aca="false">AUG!U35</f>
        <v>0</v>
      </c>
      <c r="V4" s="144" t="n">
        <f aca="false">AUG!V35</f>
        <v>0</v>
      </c>
      <c r="W4" s="144" t="n">
        <f aca="false">AUG!W35</f>
        <v>0</v>
      </c>
      <c r="X4" s="144" t="n">
        <f aca="false">AUG!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5"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1</v>
      </c>
      <c r="F1" s="10"/>
      <c r="G1" s="9"/>
      <c r="H1" s="11" t="n">
        <v>2016</v>
      </c>
      <c r="I1" s="9"/>
      <c r="J1" s="9"/>
      <c r="K1" s="9"/>
      <c r="L1" s="13"/>
      <c r="M1" s="13"/>
      <c r="N1" s="13"/>
      <c r="O1" s="13"/>
      <c r="P1" s="13" t="str">
        <f aca="false">E1</f>
        <v>OCTOBER</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SEP!B35</f>
        <v>0</v>
      </c>
      <c r="C4" s="26" t="n">
        <f aca="false">SEP!C35</f>
        <v>0</v>
      </c>
      <c r="D4" s="26" t="n">
        <f aca="false">SEP!D35</f>
        <v>0</v>
      </c>
      <c r="E4" s="147" t="n">
        <f aca="false">SEP!E35</f>
        <v>0</v>
      </c>
      <c r="F4" s="121" t="n">
        <f aca="false">SEP!F35</f>
        <v>0</v>
      </c>
      <c r="G4" s="29" t="s">
        <v>14</v>
      </c>
      <c r="H4" s="30"/>
      <c r="I4" s="30"/>
      <c r="J4" s="144" t="n">
        <f aca="false">SEP!J35</f>
        <v>0</v>
      </c>
      <c r="K4" s="157" t="n">
        <f aca="false">SEP!K35</f>
        <v>0</v>
      </c>
      <c r="L4" s="158" t="n">
        <f aca="false">SEP!L35</f>
        <v>0</v>
      </c>
      <c r="M4" s="144" t="n">
        <f aca="false">SEP!M35</f>
        <v>0</v>
      </c>
      <c r="N4" s="144" t="n">
        <f aca="false">SEP!N35</f>
        <v>0</v>
      </c>
      <c r="O4" s="144" t="n">
        <f aca="false">SEP!O35</f>
        <v>0</v>
      </c>
      <c r="P4" s="144" t="n">
        <f aca="false">SEP!P35</f>
        <v>0</v>
      </c>
      <c r="Q4" s="144" t="n">
        <f aca="false">SEP!Q35</f>
        <v>0</v>
      </c>
      <c r="R4" s="144" t="n">
        <f aca="false">SEP!R35</f>
        <v>0</v>
      </c>
      <c r="S4" s="157" t="n">
        <f aca="false">SEP!S35</f>
        <v>0</v>
      </c>
      <c r="T4" s="158" t="n">
        <f aca="false">SEP!T35</f>
        <v>0</v>
      </c>
      <c r="U4" s="144" t="n">
        <f aca="false">SEP!U35</f>
        <v>0</v>
      </c>
      <c r="V4" s="144" t="n">
        <f aca="false">SEP!V35</f>
        <v>0</v>
      </c>
      <c r="W4" s="144" t="n">
        <f aca="false">SEP!W35</f>
        <v>0</v>
      </c>
      <c r="X4" s="144" t="n">
        <f aca="false">SEP!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5"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2</v>
      </c>
      <c r="F1" s="10"/>
      <c r="G1" s="9"/>
      <c r="H1" s="11" t="n">
        <v>2016</v>
      </c>
      <c r="I1" s="9"/>
      <c r="J1" s="9"/>
      <c r="K1" s="9"/>
      <c r="L1" s="13"/>
      <c r="M1" s="13"/>
      <c r="N1" s="13"/>
      <c r="O1" s="13"/>
      <c r="P1" s="13" t="str">
        <f aca="false">E1</f>
        <v>NOVEMBER</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OCT!B35</f>
        <v>0</v>
      </c>
      <c r="C4" s="26" t="n">
        <f aca="false">OCT!C35</f>
        <v>0</v>
      </c>
      <c r="D4" s="26" t="n">
        <f aca="false">OCT!D35</f>
        <v>0</v>
      </c>
      <c r="E4" s="147" t="n">
        <f aca="false">OCT!E35</f>
        <v>0</v>
      </c>
      <c r="F4" s="121" t="n">
        <f aca="false">OCT!F35</f>
        <v>0</v>
      </c>
      <c r="G4" s="29" t="s">
        <v>14</v>
      </c>
      <c r="H4" s="30"/>
      <c r="I4" s="30"/>
      <c r="J4" s="144" t="n">
        <f aca="false">OCT!J35</f>
        <v>0</v>
      </c>
      <c r="K4" s="157" t="n">
        <f aca="false">OCT!K35</f>
        <v>0</v>
      </c>
      <c r="L4" s="158" t="n">
        <f aca="false">OCT!L35</f>
        <v>0</v>
      </c>
      <c r="M4" s="144" t="n">
        <f aca="false">OCT!M35</f>
        <v>0</v>
      </c>
      <c r="N4" s="144" t="n">
        <f aca="false">OCT!N35</f>
        <v>0</v>
      </c>
      <c r="O4" s="144" t="n">
        <f aca="false">OCT!O35</f>
        <v>0</v>
      </c>
      <c r="P4" s="144" t="n">
        <f aca="false">OCT!P35</f>
        <v>0</v>
      </c>
      <c r="Q4" s="144" t="n">
        <f aca="false">OCT!Q35</f>
        <v>0</v>
      </c>
      <c r="R4" s="144" t="n">
        <f aca="false">OCT!R35</f>
        <v>0</v>
      </c>
      <c r="S4" s="157" t="n">
        <f aca="false">OCT!S35</f>
        <v>0</v>
      </c>
      <c r="T4" s="158" t="n">
        <f aca="false">OCT!T35</f>
        <v>0</v>
      </c>
      <c r="U4" s="144" t="n">
        <f aca="false">OCT!U35</f>
        <v>0</v>
      </c>
      <c r="V4" s="144" t="n">
        <f aca="false">OCT!V35</f>
        <v>0</v>
      </c>
      <c r="W4" s="144" t="n">
        <f aca="false">OCT!W35</f>
        <v>0</v>
      </c>
      <c r="X4" s="144" t="n">
        <f aca="false">OCT!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5"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3</v>
      </c>
      <c r="F1" s="10"/>
      <c r="G1" s="9"/>
      <c r="H1" s="11" t="n">
        <v>2016</v>
      </c>
      <c r="I1" s="9"/>
      <c r="J1" s="9"/>
      <c r="K1" s="9"/>
      <c r="L1" s="13"/>
      <c r="M1" s="13"/>
      <c r="N1" s="13"/>
      <c r="O1" s="13"/>
      <c r="P1" s="13" t="str">
        <f aca="false">E1</f>
        <v>DECEMBER</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NOV!B35</f>
        <v>0</v>
      </c>
      <c r="C4" s="26" t="n">
        <f aca="false">NOV!C35</f>
        <v>0</v>
      </c>
      <c r="D4" s="26" t="n">
        <f aca="false">NOV!D35</f>
        <v>0</v>
      </c>
      <c r="E4" s="147" t="n">
        <f aca="false">NOV!E35</f>
        <v>0</v>
      </c>
      <c r="F4" s="121" t="n">
        <f aca="false">NOV!F35</f>
        <v>0</v>
      </c>
      <c r="G4" s="29" t="s">
        <v>14</v>
      </c>
      <c r="H4" s="30"/>
      <c r="I4" s="30"/>
      <c r="J4" s="144" t="n">
        <f aca="false">NOV!J35</f>
        <v>0</v>
      </c>
      <c r="K4" s="157" t="n">
        <f aca="false">NOV!K35</f>
        <v>0</v>
      </c>
      <c r="L4" s="158" t="n">
        <f aca="false">NOV!L35</f>
        <v>0</v>
      </c>
      <c r="M4" s="144" t="n">
        <f aca="false">NOV!M35</f>
        <v>0</v>
      </c>
      <c r="N4" s="144" t="n">
        <f aca="false">NOV!N35</f>
        <v>0</v>
      </c>
      <c r="O4" s="144" t="n">
        <f aca="false">NOV!O35</f>
        <v>0</v>
      </c>
      <c r="P4" s="144" t="n">
        <f aca="false">NOV!P35</f>
        <v>0</v>
      </c>
      <c r="Q4" s="144" t="n">
        <f aca="false">NOV!Q35</f>
        <v>0</v>
      </c>
      <c r="R4" s="144" t="n">
        <f aca="false">NOV!R35</f>
        <v>0</v>
      </c>
      <c r="S4" s="157" t="n">
        <f aca="false">NOV!S35</f>
        <v>0</v>
      </c>
      <c r="T4" s="158" t="n">
        <f aca="false">NOV!T35</f>
        <v>0</v>
      </c>
      <c r="U4" s="144" t="n">
        <f aca="false">NOV!U35</f>
        <v>0</v>
      </c>
      <c r="V4" s="144" t="n">
        <f aca="false">NOV!V35</f>
        <v>0</v>
      </c>
      <c r="W4" s="144" t="n">
        <f aca="false">NOV!W35</f>
        <v>0</v>
      </c>
      <c r="X4" s="144" t="n">
        <f aca="false">NOV!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5"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15" activePane="bottomRight" state="frozen"/>
      <selection pane="topLeft" activeCell="A1" activeCellId="0" sqref="A1"/>
      <selection pane="topRight" activeCell="B1" activeCellId="0" sqref="B1"/>
      <selection pane="bottomLeft" activeCell="A15" activeCellId="0" sqref="A15"/>
      <selection pane="bottomRight" activeCell="J1" activeCellId="0" sqref="J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6</v>
      </c>
      <c r="F1" s="10"/>
      <c r="G1" s="9"/>
      <c r="H1" s="11" t="n">
        <v>2016</v>
      </c>
      <c r="I1" s="9"/>
      <c r="J1" s="9"/>
      <c r="K1" s="12" t="s">
        <v>7</v>
      </c>
      <c r="L1" s="13"/>
      <c r="M1" s="13"/>
      <c r="N1" s="13"/>
      <c r="O1" s="13"/>
      <c r="P1" s="13" t="str">
        <f aca="false">E1</f>
        <v>JANUARY</v>
      </c>
      <c r="Q1" s="13"/>
      <c r="R1" s="13"/>
      <c r="S1" s="13"/>
      <c r="T1" s="13" t="n">
        <v>2016</v>
      </c>
      <c r="U1" s="13"/>
      <c r="V1" s="13"/>
      <c r="W1" s="13"/>
      <c r="X1" s="13"/>
      <c r="Y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c r="N4" s="35" t="n">
        <v>0</v>
      </c>
      <c r="O4" s="36" t="n">
        <v>0</v>
      </c>
      <c r="P4" s="35" t="n">
        <v>0</v>
      </c>
      <c r="Q4" s="36" t="n">
        <v>0</v>
      </c>
      <c r="R4" s="35" t="n">
        <v>0</v>
      </c>
      <c r="S4" s="37" t="n">
        <v>0</v>
      </c>
      <c r="T4" s="38" t="n">
        <v>0</v>
      </c>
      <c r="U4" s="35" t="n">
        <v>0</v>
      </c>
      <c r="V4" s="36" t="n">
        <v>0</v>
      </c>
      <c r="W4" s="35" t="n">
        <v>0</v>
      </c>
      <c r="X4" s="39" t="n">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8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1"/>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107"/>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1"/>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5"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V1" activeCellId="0" sqref="V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3</v>
      </c>
      <c r="F1" s="10"/>
      <c r="G1" s="9"/>
      <c r="H1" s="11" t="n">
        <v>2016</v>
      </c>
      <c r="I1" s="9"/>
      <c r="J1" s="9"/>
      <c r="K1" s="9"/>
      <c r="L1" s="13"/>
      <c r="M1" s="13"/>
      <c r="N1" s="13"/>
      <c r="O1" s="13"/>
      <c r="P1" s="13" t="str">
        <f aca="false">E1</f>
        <v>FEBRUARY</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AN!B35</f>
        <v>0</v>
      </c>
      <c r="C4" s="26" t="n">
        <f aca="false">JAN!C35</f>
        <v>0</v>
      </c>
      <c r="D4" s="26" t="n">
        <f aca="false">JAN!D35</f>
        <v>0</v>
      </c>
      <c r="E4" s="27" t="n">
        <f aca="false">JAN!E35</f>
        <v>0</v>
      </c>
      <c r="F4" s="28" t="n">
        <f aca="false">JAN!F35</f>
        <v>0</v>
      </c>
      <c r="G4" s="29" t="s">
        <v>14</v>
      </c>
      <c r="H4" s="30"/>
      <c r="I4" s="30"/>
      <c r="J4" s="144" t="n">
        <f aca="false">JAN!J35</f>
        <v>0</v>
      </c>
      <c r="K4" s="154" t="n">
        <f aca="false">JAN!K35</f>
        <v>0</v>
      </c>
      <c r="L4" s="155" t="n">
        <f aca="false">JAN!L35</f>
        <v>0</v>
      </c>
      <c r="M4" s="34"/>
      <c r="N4" s="35" t="n">
        <f aca="false">JAN!N35</f>
        <v>0</v>
      </c>
      <c r="O4" s="36" t="n">
        <f aca="false">JAN!O35</f>
        <v>0</v>
      </c>
      <c r="P4" s="35" t="n">
        <f aca="false">JAN!P35</f>
        <v>0</v>
      </c>
      <c r="Q4" s="36" t="n">
        <f aca="false">JAN!Q35</f>
        <v>0</v>
      </c>
      <c r="R4" s="35" t="n">
        <f aca="false">JAN!R35</f>
        <v>0</v>
      </c>
      <c r="S4" s="37" t="n">
        <f aca="false">JAN!S35</f>
        <v>0</v>
      </c>
      <c r="T4" s="38" t="n">
        <f aca="false">JAN!T35</f>
        <v>0</v>
      </c>
      <c r="U4" s="35" t="n">
        <f aca="false">JAN!U35</f>
        <v>0</v>
      </c>
      <c r="V4" s="36" t="n">
        <f aca="false">JAN!V35</f>
        <v>0</v>
      </c>
      <c r="W4" s="35" t="n">
        <f aca="false">JAN!W35</f>
        <v>0</v>
      </c>
      <c r="X4" s="39" t="n">
        <f aca="false">JAN!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5"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4</v>
      </c>
      <c r="F1" s="10"/>
      <c r="G1" s="9"/>
      <c r="H1" s="11" t="n">
        <v>2016</v>
      </c>
      <c r="I1" s="9"/>
      <c r="J1" s="9"/>
      <c r="K1" s="9"/>
      <c r="L1" s="13"/>
      <c r="M1" s="13"/>
      <c r="N1" s="13"/>
      <c r="O1" s="13"/>
      <c r="P1" s="13" t="str">
        <f aca="false">E1</f>
        <v>MARCH</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FEB!B35</f>
        <v>0</v>
      </c>
      <c r="C4" s="26" t="n">
        <f aca="false">FEB!C35</f>
        <v>0</v>
      </c>
      <c r="D4" s="26" t="n">
        <f aca="false">FEB!D35</f>
        <v>0</v>
      </c>
      <c r="E4" s="147" t="n">
        <f aca="false">FEB!E35</f>
        <v>0</v>
      </c>
      <c r="F4" s="121" t="n">
        <f aca="false">FEB!F35</f>
        <v>0</v>
      </c>
      <c r="G4" s="29" t="s">
        <v>14</v>
      </c>
      <c r="H4" s="30"/>
      <c r="I4" s="30"/>
      <c r="J4" s="144" t="n">
        <f aca="false">FEB!J35</f>
        <v>0</v>
      </c>
      <c r="K4" s="157" t="n">
        <f aca="false">FEB!K35</f>
        <v>0</v>
      </c>
      <c r="L4" s="158" t="n">
        <f aca="false">FEB!L35</f>
        <v>0</v>
      </c>
      <c r="M4" s="144" t="n">
        <f aca="false">FEB!M35</f>
        <v>0</v>
      </c>
      <c r="N4" s="144" t="n">
        <f aca="false">FEB!N35</f>
        <v>0</v>
      </c>
      <c r="O4" s="144" t="n">
        <f aca="false">FEB!O35</f>
        <v>0</v>
      </c>
      <c r="P4" s="144" t="n">
        <f aca="false">FEB!P35</f>
        <v>0</v>
      </c>
      <c r="Q4" s="144" t="n">
        <f aca="false">FEB!Q35</f>
        <v>0</v>
      </c>
      <c r="R4" s="144" t="n">
        <f aca="false">FEB!R35</f>
        <v>0</v>
      </c>
      <c r="S4" s="157" t="n">
        <f aca="false">FEB!S35</f>
        <v>0</v>
      </c>
      <c r="T4" s="158" t="n">
        <f aca="false">FEB!T35</f>
        <v>0</v>
      </c>
      <c r="U4" s="144" t="n">
        <f aca="false">FEB!U35</f>
        <v>0</v>
      </c>
      <c r="V4" s="144" t="n">
        <f aca="false">FEB!V35</f>
        <v>0</v>
      </c>
      <c r="W4" s="144" t="n">
        <f aca="false">FEB!W35</f>
        <v>0</v>
      </c>
      <c r="X4" s="144" t="n">
        <f aca="false">FEB!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5"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5</v>
      </c>
      <c r="F1" s="10"/>
      <c r="G1" s="9"/>
      <c r="H1" s="11" t="n">
        <v>2016</v>
      </c>
      <c r="I1" s="9"/>
      <c r="J1" s="9"/>
      <c r="K1" s="9"/>
      <c r="L1" s="13"/>
      <c r="M1" s="13"/>
      <c r="N1" s="13"/>
      <c r="O1" s="13"/>
      <c r="P1" s="13" t="str">
        <f aca="false">E1</f>
        <v>APRIL</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MAR!B35</f>
        <v>0</v>
      </c>
      <c r="C4" s="26" t="n">
        <f aca="false">MAR!C35</f>
        <v>0</v>
      </c>
      <c r="D4" s="26" t="n">
        <f aca="false">MAR!D35</f>
        <v>0</v>
      </c>
      <c r="E4" s="147" t="n">
        <f aca="false">MAR!E35</f>
        <v>0</v>
      </c>
      <c r="F4" s="121" t="n">
        <f aca="false">MAR!F35</f>
        <v>0</v>
      </c>
      <c r="G4" s="29" t="s">
        <v>14</v>
      </c>
      <c r="H4" s="30"/>
      <c r="I4" s="30"/>
      <c r="J4" s="144" t="n">
        <f aca="false">MAR!J35</f>
        <v>0</v>
      </c>
      <c r="K4" s="157" t="n">
        <f aca="false">MAR!K35</f>
        <v>0</v>
      </c>
      <c r="L4" s="158" t="n">
        <f aca="false">MAR!L35</f>
        <v>0</v>
      </c>
      <c r="M4" s="144" t="n">
        <f aca="false">MAR!M35</f>
        <v>0</v>
      </c>
      <c r="N4" s="144" t="n">
        <f aca="false">MAR!N35</f>
        <v>0</v>
      </c>
      <c r="O4" s="144" t="n">
        <f aca="false">MAR!O35</f>
        <v>0</v>
      </c>
      <c r="P4" s="144" t="n">
        <f aca="false">MAR!P35</f>
        <v>0</v>
      </c>
      <c r="Q4" s="144" t="n">
        <f aca="false">MAR!Q35</f>
        <v>0</v>
      </c>
      <c r="R4" s="144" t="n">
        <f aca="false">MAR!R35</f>
        <v>0</v>
      </c>
      <c r="S4" s="157" t="n">
        <f aca="false">MAR!S35</f>
        <v>0</v>
      </c>
      <c r="T4" s="158" t="n">
        <f aca="false">MAR!T35</f>
        <v>0</v>
      </c>
      <c r="U4" s="144" t="n">
        <f aca="false">MAR!U35</f>
        <v>0</v>
      </c>
      <c r="V4" s="144" t="n">
        <f aca="false">MAR!V35</f>
        <v>0</v>
      </c>
      <c r="W4" s="144" t="n">
        <f aca="false">MAR!W35</f>
        <v>0</v>
      </c>
      <c r="X4" s="144" t="n">
        <f aca="false">MAR!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5"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J1" activeCellId="0" sqref="J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6</v>
      </c>
      <c r="F1" s="10"/>
      <c r="G1" s="9"/>
      <c r="H1" s="11" t="n">
        <v>2016</v>
      </c>
      <c r="I1" s="9"/>
      <c r="J1" s="9"/>
      <c r="K1" s="9"/>
      <c r="L1" s="13"/>
      <c r="M1" s="13"/>
      <c r="N1" s="13"/>
      <c r="O1" s="13"/>
      <c r="P1" s="13" t="str">
        <f aca="false">E1</f>
        <v>MAY</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APR!B35</f>
        <v>0</v>
      </c>
      <c r="C4" s="26" t="n">
        <f aca="false">APR!C35</f>
        <v>0</v>
      </c>
      <c r="D4" s="26" t="n">
        <f aca="false">APR!D35</f>
        <v>0</v>
      </c>
      <c r="E4" s="147" t="n">
        <f aca="false">APR!E35</f>
        <v>0</v>
      </c>
      <c r="F4" s="121" t="n">
        <f aca="false">APR!F35</f>
        <v>0</v>
      </c>
      <c r="G4" s="29" t="s">
        <v>14</v>
      </c>
      <c r="H4" s="30"/>
      <c r="I4" s="30"/>
      <c r="J4" s="144" t="n">
        <f aca="false">APR!J35</f>
        <v>0</v>
      </c>
      <c r="K4" s="157" t="n">
        <f aca="false">APR!K35</f>
        <v>0</v>
      </c>
      <c r="L4" s="158" t="n">
        <f aca="false">APR!L35</f>
        <v>0</v>
      </c>
      <c r="M4" s="144" t="n">
        <f aca="false">APR!M35</f>
        <v>0</v>
      </c>
      <c r="N4" s="144" t="n">
        <f aca="false">APR!N35</f>
        <v>0</v>
      </c>
      <c r="O4" s="144" t="n">
        <f aca="false">APR!O35</f>
        <v>0</v>
      </c>
      <c r="P4" s="144" t="n">
        <f aca="false">APR!P35</f>
        <v>0</v>
      </c>
      <c r="Q4" s="144" t="n">
        <f aca="false">APR!Q35</f>
        <v>0</v>
      </c>
      <c r="R4" s="144" t="n">
        <f aca="false">APR!R35</f>
        <v>0</v>
      </c>
      <c r="S4" s="157" t="n">
        <f aca="false">APR!S35</f>
        <v>0</v>
      </c>
      <c r="T4" s="158" t="n">
        <f aca="false">APR!T35</f>
        <v>0</v>
      </c>
      <c r="U4" s="144" t="n">
        <f aca="false">APR!U35</f>
        <v>0</v>
      </c>
      <c r="V4" s="144" t="n">
        <f aca="false">APR!V35</f>
        <v>0</v>
      </c>
      <c r="W4" s="144" t="n">
        <f aca="false">APR!W35</f>
        <v>0</v>
      </c>
      <c r="X4" s="144" t="n">
        <f aca="false">APR!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5"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7</v>
      </c>
      <c r="F1" s="10"/>
      <c r="G1" s="9"/>
      <c r="H1" s="11" t="n">
        <v>2016</v>
      </c>
      <c r="I1" s="9"/>
      <c r="J1" s="9"/>
      <c r="K1" s="9"/>
      <c r="L1" s="13"/>
      <c r="M1" s="13"/>
      <c r="N1" s="13"/>
      <c r="O1" s="13"/>
      <c r="P1" s="13" t="str">
        <f aca="false">E1</f>
        <v>JUNE</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MAY!B35</f>
        <v>0</v>
      </c>
      <c r="C4" s="26" t="n">
        <f aca="false">MAY!C35</f>
        <v>0</v>
      </c>
      <c r="D4" s="26" t="n">
        <f aca="false">MAY!D35</f>
        <v>0</v>
      </c>
      <c r="E4" s="147" t="n">
        <f aca="false">MAY!E35</f>
        <v>0</v>
      </c>
      <c r="F4" s="121" t="n">
        <f aca="false">MAY!F35</f>
        <v>0</v>
      </c>
      <c r="G4" s="29" t="s">
        <v>14</v>
      </c>
      <c r="H4" s="30"/>
      <c r="I4" s="30"/>
      <c r="J4" s="144" t="n">
        <f aca="false">MAY!J35</f>
        <v>0</v>
      </c>
      <c r="K4" s="157" t="n">
        <f aca="false">MAY!K35</f>
        <v>0</v>
      </c>
      <c r="L4" s="158" t="n">
        <f aca="false">MAY!L35</f>
        <v>0</v>
      </c>
      <c r="M4" s="144" t="n">
        <f aca="false">MAY!M35</f>
        <v>0</v>
      </c>
      <c r="N4" s="144" t="n">
        <f aca="false">MAY!N35</f>
        <v>0</v>
      </c>
      <c r="O4" s="144" t="n">
        <f aca="false">MAY!O35</f>
        <v>0</v>
      </c>
      <c r="P4" s="144" t="n">
        <f aca="false">MAY!P35</f>
        <v>0</v>
      </c>
      <c r="Q4" s="144" t="n">
        <f aca="false">MAY!Q35</f>
        <v>0</v>
      </c>
      <c r="R4" s="144" t="n">
        <f aca="false">MAY!R35</f>
        <v>0</v>
      </c>
      <c r="S4" s="157" t="n">
        <f aca="false">MAY!S35</f>
        <v>0</v>
      </c>
      <c r="T4" s="158" t="n">
        <f aca="false">MAY!T35</f>
        <v>0</v>
      </c>
      <c r="U4" s="144" t="n">
        <f aca="false">MAY!U35</f>
        <v>0</v>
      </c>
      <c r="V4" s="144" t="n">
        <f aca="false">MAY!V35</f>
        <v>0</v>
      </c>
      <c r="W4" s="144" t="n">
        <f aca="false">MAY!W35</f>
        <v>0</v>
      </c>
      <c r="X4" s="144" t="n">
        <f aca="false">MAY!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5"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8</v>
      </c>
      <c r="F1" s="10"/>
      <c r="G1" s="9"/>
      <c r="H1" s="11" t="n">
        <v>2016</v>
      </c>
      <c r="I1" s="9"/>
      <c r="J1" s="9"/>
      <c r="K1" s="9"/>
      <c r="L1" s="13"/>
      <c r="M1" s="13"/>
      <c r="N1" s="13"/>
      <c r="O1" s="13"/>
      <c r="P1" s="13" t="str">
        <f aca="false">E1</f>
        <v>JULY</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UN!B35</f>
        <v>0</v>
      </c>
      <c r="C4" s="26" t="n">
        <f aca="false">JUN!C35</f>
        <v>0</v>
      </c>
      <c r="D4" s="26" t="n">
        <f aca="false">JUN!D35</f>
        <v>0</v>
      </c>
      <c r="E4" s="147" t="n">
        <f aca="false">JUN!E35</f>
        <v>0</v>
      </c>
      <c r="F4" s="121" t="n">
        <f aca="false">JUN!F35</f>
        <v>0</v>
      </c>
      <c r="G4" s="29" t="s">
        <v>14</v>
      </c>
      <c r="H4" s="30"/>
      <c r="I4" s="30"/>
      <c r="J4" s="144" t="n">
        <f aca="false">JUN!J35</f>
        <v>0</v>
      </c>
      <c r="K4" s="157" t="n">
        <f aca="false">JUN!K35</f>
        <v>0</v>
      </c>
      <c r="L4" s="158" t="n">
        <f aca="false">JUN!L35</f>
        <v>0</v>
      </c>
      <c r="M4" s="144" t="n">
        <f aca="false">JUN!M35</f>
        <v>0</v>
      </c>
      <c r="N4" s="144" t="n">
        <f aca="false">JUN!N35</f>
        <v>0</v>
      </c>
      <c r="O4" s="144" t="n">
        <f aca="false">JUN!O35</f>
        <v>0</v>
      </c>
      <c r="P4" s="144" t="n">
        <f aca="false">JUN!P35</f>
        <v>0</v>
      </c>
      <c r="Q4" s="144" t="n">
        <f aca="false">JUN!Q35</f>
        <v>0</v>
      </c>
      <c r="R4" s="144" t="n">
        <f aca="false">JUN!R35</f>
        <v>0</v>
      </c>
      <c r="S4" s="157" t="n">
        <f aca="false">JUN!S35</f>
        <v>0</v>
      </c>
      <c r="T4" s="158" t="n">
        <f aca="false">JUN!T35</f>
        <v>0</v>
      </c>
      <c r="U4" s="144" t="n">
        <f aca="false">JUN!U35</f>
        <v>0</v>
      </c>
      <c r="V4" s="144" t="n">
        <f aca="false">JUN!V35</f>
        <v>0</v>
      </c>
      <c r="W4" s="144" t="n">
        <f aca="false">JUN!W35</f>
        <v>0</v>
      </c>
      <c r="X4" s="144" t="n">
        <f aca="false">JUN!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5"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9</v>
      </c>
      <c r="F1" s="10"/>
      <c r="G1" s="9"/>
      <c r="H1" s="11" t="n">
        <v>2016</v>
      </c>
      <c r="I1" s="9"/>
      <c r="J1" s="9"/>
      <c r="K1" s="9"/>
      <c r="L1" s="13"/>
      <c r="M1" s="13"/>
      <c r="N1" s="13"/>
      <c r="O1" s="13"/>
      <c r="P1" s="13" t="str">
        <f aca="false">E1</f>
        <v>AUGUST</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UL!B35</f>
        <v>0</v>
      </c>
      <c r="C4" s="26" t="n">
        <f aca="false">JUL!C35</f>
        <v>0</v>
      </c>
      <c r="D4" s="26" t="n">
        <f aca="false">JUL!D35</f>
        <v>0</v>
      </c>
      <c r="E4" s="147" t="n">
        <f aca="false">JUL!E35</f>
        <v>0</v>
      </c>
      <c r="F4" s="121" t="n">
        <f aca="false">JUL!F35</f>
        <v>0</v>
      </c>
      <c r="G4" s="29" t="s">
        <v>14</v>
      </c>
      <c r="H4" s="30"/>
      <c r="I4" s="30"/>
      <c r="J4" s="144" t="n">
        <f aca="false">JUL!J35</f>
        <v>0</v>
      </c>
      <c r="K4" s="157" t="n">
        <f aca="false">JUL!K35</f>
        <v>0</v>
      </c>
      <c r="L4" s="158" t="n">
        <f aca="false">JUL!L35</f>
        <v>0</v>
      </c>
      <c r="M4" s="144" t="n">
        <f aca="false">JUL!M35</f>
        <v>0</v>
      </c>
      <c r="N4" s="144" t="n">
        <f aca="false">JUL!N35</f>
        <v>0</v>
      </c>
      <c r="O4" s="144" t="n">
        <f aca="false">JUL!O35</f>
        <v>0</v>
      </c>
      <c r="P4" s="144" t="n">
        <f aca="false">JUL!P35</f>
        <v>0</v>
      </c>
      <c r="Q4" s="144" t="n">
        <f aca="false">JUL!Q35</f>
        <v>0</v>
      </c>
      <c r="R4" s="144" t="n">
        <f aca="false">JUL!R35</f>
        <v>0</v>
      </c>
      <c r="S4" s="157" t="n">
        <f aca="false">JUL!S35</f>
        <v>0</v>
      </c>
      <c r="T4" s="158" t="n">
        <f aca="false">JUL!T35</f>
        <v>0</v>
      </c>
      <c r="U4" s="144" t="n">
        <f aca="false">JUL!U35</f>
        <v>0</v>
      </c>
      <c r="V4" s="144" t="n">
        <f aca="false">JUL!V35</f>
        <v>0</v>
      </c>
      <c r="W4" s="144" t="n">
        <f aca="false">JUL!W35</f>
        <v>0</v>
      </c>
      <c r="X4" s="144" t="n">
        <f aca="false">JUL!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5"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5:44:13Z</cp:lastPrinted>
  <dcterms:modified xsi:type="dcterms:W3CDTF">2016-01-15T19:35:21Z</dcterms:modified>
  <cp:revision>0</cp:revision>
  <dc:subject/>
  <dc:title/>
</cp:coreProperties>
</file>