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X$68</definedName>
    <definedName function="false" hidden="false" localSheetId="4" name="_xlnm.Print_Titles" vbProcedure="false">APR!$1:$7</definedName>
    <definedName function="false" hidden="false" localSheetId="8" name="_xlnm.Print_Area" vbProcedure="false">AUG!$A$1:$X$68</definedName>
    <definedName function="false" hidden="false" localSheetId="8" name="_xlnm.Print_Titles" vbProcedure="false">AUG!$1:$7</definedName>
    <definedName function="false" hidden="false" localSheetId="12" name="_xlnm.Print_Area" vbProcedure="false">DEC!$A$1:$X$68</definedName>
    <definedName function="false" hidden="false" localSheetId="12" name="_xlnm.Print_Titles" vbProcedure="false">DEC!$1:$7</definedName>
    <definedName function="false" hidden="false" localSheetId="2" name="_xlnm.Print_Area" vbProcedure="false">FEB!$A$1:$X$68</definedName>
    <definedName function="false" hidden="false" localSheetId="2" name="_xlnm.Print_Titles" vbProcedure="false">FEB!$1:$7</definedName>
    <definedName function="false" hidden="false" localSheetId="1" name="_xlnm.Print_Area" vbProcedure="false">JAN!$A$1:$X$68</definedName>
    <definedName function="false" hidden="false" localSheetId="1" name="_xlnm.Print_Titles" vbProcedure="false">JAN!$1:$7</definedName>
    <definedName function="false" hidden="false" localSheetId="7" name="_xlnm.Print_Area" vbProcedure="false">JUL!$A$1:$X$68</definedName>
    <definedName function="false" hidden="false" localSheetId="7" name="_xlnm.Print_Titles" vbProcedure="false">JUL!$1:$7</definedName>
    <definedName function="false" hidden="false" localSheetId="6" name="_xlnm.Print_Area" vbProcedure="false">JUN!$A$1:$X$68</definedName>
    <definedName function="false" hidden="false" localSheetId="6" name="_xlnm.Print_Titles" vbProcedure="false">JUN!$1:$7</definedName>
    <definedName function="false" hidden="false" localSheetId="3" name="_xlnm.Print_Area" vbProcedure="false">MAR!$A$1:$X$68</definedName>
    <definedName function="false" hidden="false" localSheetId="3" name="_xlnm.Print_Titles" vbProcedure="false">MAR!$1:$7</definedName>
    <definedName function="false" hidden="false" localSheetId="5" name="_xlnm.Print_Area" vbProcedure="false">MAY!$A$1:$X$68</definedName>
    <definedName function="false" hidden="false" localSheetId="5" name="_xlnm.Print_Titles" vbProcedure="false">MAY!$1:$7</definedName>
    <definedName function="false" hidden="false" localSheetId="11" name="_xlnm.Print_Area" vbProcedure="false">NOV!$A$1:$X$68</definedName>
    <definedName function="false" hidden="false" localSheetId="11" name="_xlnm.Print_Titles" vbProcedure="false">NOV!$1:$7</definedName>
    <definedName function="false" hidden="false" localSheetId="10" name="_xlnm.Print_Area" vbProcedure="false">OCT!$A$1:$X$68</definedName>
    <definedName function="false" hidden="false" localSheetId="10" name="_xlnm.Print_Titles" vbProcedure="false">OCT!$1:$7</definedName>
    <definedName function="false" hidden="false" localSheetId="9" name="_xlnm.Print_Area" vbProcedure="false">SEP!$A$1:$X$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81">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Social Security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Income Taxes Withheld</t>
  </si>
  <si>
    <t xml:space="preserve">Social Security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Wages</t>
  </si>
  <si>
    <t xml:space="preserve">Federal</t>
  </si>
  <si>
    <t xml:space="preserve">State</t>
  </si>
  <si>
    <t xml:space="preserve">Medicare</t>
  </si>
  <si>
    <t xml:space="preserve">SS Tax</t>
  </si>
  <si>
    <t xml:space="preserve">Deduction</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3">
    <fill>
      <patternFill patternType="none"/>
    </fill>
    <fill>
      <patternFill patternType="gray125"/>
    </fill>
    <fill>
      <patternFill patternType="solid">
        <fgColor rgb="FFFFFFFF"/>
        <bgColor rgb="FFFFFFCC"/>
      </patternFill>
    </fill>
  </fills>
  <borders count="51">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16" fillId="2"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16" fillId="2" borderId="17"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16" fillId="0" borderId="30" xfId="0" applyFont="true" applyBorder="true" applyAlignment="true" applyProtection="true">
      <alignment horizontal="center" vertical="bottom" textRotation="0" wrapText="false" indent="0" shrinkToFit="false"/>
      <protection locked="true" hidden="false"/>
    </xf>
    <xf numFmtId="165" fontId="0" fillId="0" borderId="31"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true" hidden="false"/>
    </xf>
    <xf numFmtId="166" fontId="0" fillId="0" borderId="34"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true" hidden="false"/>
    </xf>
    <xf numFmtId="165" fontId="0" fillId="0" borderId="17"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true" hidden="false"/>
    </xf>
    <xf numFmtId="164" fontId="16" fillId="0" borderId="40" xfId="0" applyFont="true" applyBorder="true" applyAlignment="true" applyProtection="true">
      <alignment horizontal="center"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6" fontId="0"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4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43" xfId="0" applyFont="true" applyBorder="true" applyAlignment="false" applyProtection="true">
      <alignment horizontal="general" vertical="bottom" textRotation="0" wrapText="false" indent="0" shrinkToFit="false"/>
      <protection locked="tru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5" fontId="0" fillId="0" borderId="44"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5" fontId="27" fillId="0" borderId="48"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44"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3"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5" fontId="22" fillId="0" borderId="43" xfId="0" applyFont="true" applyBorder="true" applyAlignment="true" applyProtection="true">
      <alignment horizontal="general" vertical="bottom" textRotation="0" wrapText="false" indent="0" shrinkToFit="false"/>
      <protection locked="tru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5" fontId="0" fillId="0" borderId="4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22" fillId="0" borderId="44"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56.2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7</v>
      </c>
      <c r="F1" s="10"/>
      <c r="G1" s="9"/>
      <c r="H1" s="11" t="n">
        <v>2016</v>
      </c>
      <c r="I1" s="9"/>
      <c r="J1" s="9"/>
      <c r="K1" s="9"/>
      <c r="L1" s="13"/>
      <c r="M1" s="13"/>
      <c r="N1" s="13"/>
      <c r="O1" s="13" t="str">
        <f aca="false">E1</f>
        <v>SEPTEMBER</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UG!B65</f>
        <v>0</v>
      </c>
      <c r="C4" s="26" t="n">
        <f aca="false">AUG!C65</f>
        <v>0</v>
      </c>
      <c r="D4" s="26" t="n">
        <f aca="false">AUG!D65</f>
        <v>0</v>
      </c>
      <c r="E4" s="141" t="n">
        <f aca="false">AUG!E65</f>
        <v>0</v>
      </c>
      <c r="F4" s="118" t="n">
        <f aca="false">AUG!F65</f>
        <v>0</v>
      </c>
      <c r="G4" s="29" t="s">
        <v>14</v>
      </c>
      <c r="H4" s="30"/>
      <c r="I4" s="30"/>
      <c r="J4" s="139" t="n">
        <f aca="false">AUG!J65</f>
        <v>0</v>
      </c>
      <c r="K4" s="150" t="n">
        <f aca="false">AUG!K65</f>
        <v>0</v>
      </c>
      <c r="L4" s="151" t="n">
        <f aca="false">AUG!L65</f>
        <v>0</v>
      </c>
      <c r="M4" s="139" t="n">
        <f aca="false">AUG!M65</f>
        <v>0</v>
      </c>
      <c r="N4" s="139" t="n">
        <f aca="false">AUG!N65</f>
        <v>0</v>
      </c>
      <c r="O4" s="139" t="n">
        <f aca="false">AUG!O65</f>
        <v>0</v>
      </c>
      <c r="P4" s="139" t="n">
        <f aca="false">AUG!P65</f>
        <v>0</v>
      </c>
      <c r="Q4" s="139" t="n">
        <f aca="false">AUG!Q65</f>
        <v>0</v>
      </c>
      <c r="R4" s="150" t="n">
        <f aca="false">AUG!R65</f>
        <v>0</v>
      </c>
      <c r="S4" s="151" t="n">
        <f aca="false">AUG!S65</f>
        <v>0</v>
      </c>
      <c r="T4" s="139" t="n">
        <f aca="false">AUG!T65</f>
        <v>0</v>
      </c>
      <c r="U4" s="139" t="n">
        <f aca="false">AUG!U65</f>
        <v>0</v>
      </c>
      <c r="V4" s="139" t="n">
        <f aca="false">AUG!V65</f>
        <v>0</v>
      </c>
      <c r="W4" s="139" t="n">
        <f aca="false">AUG!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8</v>
      </c>
      <c r="F1" s="10"/>
      <c r="G1" s="9"/>
      <c r="H1" s="11" t="n">
        <v>2016</v>
      </c>
      <c r="I1" s="9"/>
      <c r="J1" s="9"/>
      <c r="K1" s="9"/>
      <c r="L1" s="13"/>
      <c r="M1" s="13"/>
      <c r="N1" s="13"/>
      <c r="O1" s="13" t="str">
        <f aca="false">E1</f>
        <v>OCTOBER</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SEP!B65</f>
        <v>0</v>
      </c>
      <c r="C4" s="26" t="n">
        <f aca="false">SEP!C65</f>
        <v>0</v>
      </c>
      <c r="D4" s="26" t="n">
        <f aca="false">SEP!D65</f>
        <v>0</v>
      </c>
      <c r="E4" s="141" t="n">
        <f aca="false">SEP!E65</f>
        <v>0</v>
      </c>
      <c r="F4" s="118" t="n">
        <f aca="false">SEP!F65</f>
        <v>0</v>
      </c>
      <c r="G4" s="29" t="s">
        <v>14</v>
      </c>
      <c r="H4" s="30"/>
      <c r="I4" s="30"/>
      <c r="J4" s="139" t="n">
        <f aca="false">SEP!J65</f>
        <v>0</v>
      </c>
      <c r="K4" s="150" t="n">
        <f aca="false">SEP!K65</f>
        <v>0</v>
      </c>
      <c r="L4" s="151" t="n">
        <f aca="false">SEP!L65</f>
        <v>0</v>
      </c>
      <c r="M4" s="139" t="n">
        <f aca="false">SEP!M65</f>
        <v>0</v>
      </c>
      <c r="N4" s="139" t="n">
        <f aca="false">SEP!N65</f>
        <v>0</v>
      </c>
      <c r="O4" s="139" t="n">
        <f aca="false">SEP!O65</f>
        <v>0</v>
      </c>
      <c r="P4" s="139" t="n">
        <f aca="false">SEP!P65</f>
        <v>0</v>
      </c>
      <c r="Q4" s="139" t="n">
        <f aca="false">SEP!Q65</f>
        <v>0</v>
      </c>
      <c r="R4" s="150" t="n">
        <f aca="false">SEP!R65</f>
        <v>0</v>
      </c>
      <c r="S4" s="151" t="n">
        <f aca="false">SEP!S65</f>
        <v>0</v>
      </c>
      <c r="T4" s="139" t="n">
        <f aca="false">SEP!T65</f>
        <v>0</v>
      </c>
      <c r="U4" s="139" t="n">
        <f aca="false">SEP!U65</f>
        <v>0</v>
      </c>
      <c r="V4" s="139" t="n">
        <f aca="false">SEP!V65</f>
        <v>0</v>
      </c>
      <c r="W4" s="139" t="n">
        <f aca="false">SEP!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9</v>
      </c>
      <c r="F1" s="10"/>
      <c r="G1" s="9"/>
      <c r="H1" s="11" t="n">
        <v>2016</v>
      </c>
      <c r="I1" s="9"/>
      <c r="J1" s="9"/>
      <c r="K1" s="9"/>
      <c r="L1" s="13"/>
      <c r="M1" s="13"/>
      <c r="N1" s="13"/>
      <c r="O1" s="13" t="str">
        <f aca="false">E1</f>
        <v>NOVEMBER</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OCT!B65</f>
        <v>0</v>
      </c>
      <c r="C4" s="26" t="n">
        <f aca="false">OCT!C65</f>
        <v>0</v>
      </c>
      <c r="D4" s="26" t="n">
        <f aca="false">OCT!D65</f>
        <v>0</v>
      </c>
      <c r="E4" s="141" t="n">
        <f aca="false">OCT!E65</f>
        <v>0</v>
      </c>
      <c r="F4" s="118" t="n">
        <f aca="false">OCT!F65</f>
        <v>0</v>
      </c>
      <c r="G4" s="29" t="s">
        <v>14</v>
      </c>
      <c r="H4" s="30"/>
      <c r="I4" s="30"/>
      <c r="J4" s="139" t="n">
        <f aca="false">OCT!J65</f>
        <v>0</v>
      </c>
      <c r="K4" s="150" t="n">
        <f aca="false">OCT!K65</f>
        <v>0</v>
      </c>
      <c r="L4" s="151" t="n">
        <f aca="false">OCT!L65</f>
        <v>0</v>
      </c>
      <c r="M4" s="139" t="n">
        <f aca="false">OCT!M65</f>
        <v>0</v>
      </c>
      <c r="N4" s="139" t="n">
        <f aca="false">OCT!N65</f>
        <v>0</v>
      </c>
      <c r="O4" s="139" t="n">
        <f aca="false">OCT!O65</f>
        <v>0</v>
      </c>
      <c r="P4" s="139" t="n">
        <f aca="false">OCT!P65</f>
        <v>0</v>
      </c>
      <c r="Q4" s="139" t="n">
        <f aca="false">OCT!Q65</f>
        <v>0</v>
      </c>
      <c r="R4" s="150" t="n">
        <f aca="false">OCT!R65</f>
        <v>0</v>
      </c>
      <c r="S4" s="151" t="n">
        <f aca="false">OCT!S65</f>
        <v>0</v>
      </c>
      <c r="T4" s="139" t="n">
        <f aca="false">OCT!T65</f>
        <v>0</v>
      </c>
      <c r="U4" s="139" t="n">
        <f aca="false">OCT!U65</f>
        <v>0</v>
      </c>
      <c r="V4" s="139" t="n">
        <f aca="false">OCT!V65</f>
        <v>0</v>
      </c>
      <c r="W4" s="139" t="n">
        <f aca="false">OCT!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80</v>
      </c>
      <c r="F1" s="10"/>
      <c r="G1" s="9"/>
      <c r="H1" s="11" t="n">
        <v>2016</v>
      </c>
      <c r="I1" s="9"/>
      <c r="J1" s="9"/>
      <c r="K1" s="9"/>
      <c r="L1" s="13"/>
      <c r="M1" s="13"/>
      <c r="N1" s="13"/>
      <c r="O1" s="13" t="str">
        <f aca="false">E1</f>
        <v>DECEMBER</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NOV!B65</f>
        <v>0</v>
      </c>
      <c r="C4" s="26" t="n">
        <f aca="false">NOV!C65</f>
        <v>0</v>
      </c>
      <c r="D4" s="26" t="n">
        <f aca="false">NOV!D65</f>
        <v>0</v>
      </c>
      <c r="E4" s="141" t="n">
        <f aca="false">NOV!E65</f>
        <v>0</v>
      </c>
      <c r="F4" s="118" t="n">
        <f aca="false">NOV!F65</f>
        <v>0</v>
      </c>
      <c r="G4" s="29" t="s">
        <v>14</v>
      </c>
      <c r="H4" s="30"/>
      <c r="I4" s="30"/>
      <c r="J4" s="139" t="n">
        <f aca="false">NOV!J65</f>
        <v>0</v>
      </c>
      <c r="K4" s="150" t="n">
        <f aca="false">NOV!K65</f>
        <v>0</v>
      </c>
      <c r="L4" s="151" t="n">
        <f aca="false">NOV!L65</f>
        <v>0</v>
      </c>
      <c r="M4" s="139" t="n">
        <f aca="false">NOV!M65</f>
        <v>0</v>
      </c>
      <c r="N4" s="139" t="n">
        <f aca="false">NOV!N65</f>
        <v>0</v>
      </c>
      <c r="O4" s="139" t="n">
        <f aca="false">NOV!O65</f>
        <v>0</v>
      </c>
      <c r="P4" s="139" t="n">
        <f aca="false">NOV!P65</f>
        <v>0</v>
      </c>
      <c r="Q4" s="139" t="n">
        <f aca="false">NOV!Q65</f>
        <v>0</v>
      </c>
      <c r="R4" s="150" t="n">
        <f aca="false">NOV!R65</f>
        <v>0</v>
      </c>
      <c r="S4" s="151" t="n">
        <f aca="false">NOV!S65</f>
        <v>0</v>
      </c>
      <c r="T4" s="139" t="n">
        <f aca="false">NOV!T65</f>
        <v>0</v>
      </c>
      <c r="U4" s="139" t="n">
        <f aca="false">NOV!U65</f>
        <v>0</v>
      </c>
      <c r="V4" s="139" t="n">
        <f aca="false">NOV!V65</f>
        <v>0</v>
      </c>
      <c r="W4" s="139" t="n">
        <f aca="false">NOV!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44" activePane="bottomRight" state="frozen"/>
      <selection pane="topLeft" activeCell="A1" activeCellId="0" sqref="A1"/>
      <selection pane="topRight" activeCell="G1" activeCellId="0" sqref="G1"/>
      <selection pane="bottomLeft" activeCell="A44" activeCellId="0" sqref="A44"/>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6</v>
      </c>
      <c r="F1" s="10"/>
      <c r="G1" s="9"/>
      <c r="H1" s="11" t="n">
        <v>2016</v>
      </c>
      <c r="I1" s="9"/>
      <c r="J1" s="9"/>
      <c r="K1" s="12" t="s">
        <v>7</v>
      </c>
      <c r="L1" s="13"/>
      <c r="M1" s="13"/>
      <c r="N1" s="13"/>
      <c r="O1" s="13" t="str">
        <f aca="false">E1</f>
        <v>JANUARY</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v>0</v>
      </c>
      <c r="C4" s="26" t="n">
        <v>0</v>
      </c>
      <c r="D4" s="26" t="n">
        <v>0</v>
      </c>
      <c r="E4" s="27" t="n">
        <v>0</v>
      </c>
      <c r="F4" s="28" t="n">
        <v>0</v>
      </c>
      <c r="G4" s="29" t="s">
        <v>14</v>
      </c>
      <c r="H4" s="30"/>
      <c r="I4" s="30"/>
      <c r="J4" s="31" t="n">
        <v>0</v>
      </c>
      <c r="K4" s="32"/>
      <c r="L4" s="33" t="n">
        <v>0</v>
      </c>
      <c r="M4" s="34" t="n">
        <v>0</v>
      </c>
      <c r="N4" s="35" t="n">
        <v>0</v>
      </c>
      <c r="O4" s="34" t="n">
        <v>0</v>
      </c>
      <c r="P4" s="35" t="n">
        <v>0</v>
      </c>
      <c r="Q4" s="34" t="n">
        <v>0</v>
      </c>
      <c r="R4" s="36" t="n">
        <v>0</v>
      </c>
      <c r="S4" s="37" t="n">
        <v>0</v>
      </c>
      <c r="T4" s="34" t="n">
        <v>0</v>
      </c>
      <c r="U4" s="35" t="n">
        <v>0</v>
      </c>
      <c r="V4" s="34" t="n">
        <v>0</v>
      </c>
      <c r="W4" s="38" t="n">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0</v>
      </c>
      <c r="F1" s="10"/>
      <c r="G1" s="9"/>
      <c r="H1" s="11" t="n">
        <v>2016</v>
      </c>
      <c r="I1" s="9"/>
      <c r="J1" s="9"/>
      <c r="K1" s="9"/>
      <c r="L1" s="13"/>
      <c r="M1" s="13"/>
      <c r="N1" s="13"/>
      <c r="O1" s="13" t="str">
        <f aca="false">E1</f>
        <v>FEBRUARY</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39" t="n">
        <f aca="false">JAN!J65</f>
        <v>0</v>
      </c>
      <c r="K4" s="148" t="n">
        <f aca="false">JAN!K65</f>
        <v>0</v>
      </c>
      <c r="L4" s="149" t="n">
        <f aca="false">JAN!L65</f>
        <v>0</v>
      </c>
      <c r="M4" s="34" t="n">
        <f aca="false">JAN!M65</f>
        <v>0</v>
      </c>
      <c r="N4" s="35" t="n">
        <f aca="false">JAN!N65</f>
        <v>0</v>
      </c>
      <c r="O4" s="34" t="n">
        <f aca="false">JAN!O65</f>
        <v>0</v>
      </c>
      <c r="P4" s="35" t="n">
        <f aca="false">JAN!P65</f>
        <v>0</v>
      </c>
      <c r="Q4" s="34" t="n">
        <f aca="false">JAN!Q65</f>
        <v>0</v>
      </c>
      <c r="R4" s="36" t="n">
        <f aca="false">JAN!R65</f>
        <v>0</v>
      </c>
      <c r="S4" s="37" t="n">
        <f aca="false">JAN!S65</f>
        <v>0</v>
      </c>
      <c r="T4" s="34" t="n">
        <f aca="false">JAN!T65</f>
        <v>0</v>
      </c>
      <c r="U4" s="35" t="n">
        <f aca="false">JAN!U65</f>
        <v>0</v>
      </c>
      <c r="V4" s="34" t="n">
        <f aca="false">JAN!V65</f>
        <v>0</v>
      </c>
      <c r="W4" s="38" t="n">
        <f aca="false">JA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1</v>
      </c>
      <c r="F1" s="10"/>
      <c r="G1" s="9"/>
      <c r="H1" s="11" t="n">
        <v>2016</v>
      </c>
      <c r="I1" s="9"/>
      <c r="J1" s="9"/>
      <c r="K1" s="9"/>
      <c r="L1" s="13"/>
      <c r="M1" s="13"/>
      <c r="N1" s="13"/>
      <c r="O1" s="13" t="str">
        <f aca="false">E1</f>
        <v>MARCH</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FEB!B65</f>
        <v>0</v>
      </c>
      <c r="C4" s="26" t="n">
        <f aca="false">FEB!C65</f>
        <v>0</v>
      </c>
      <c r="D4" s="26" t="n">
        <f aca="false">FEB!D65</f>
        <v>0</v>
      </c>
      <c r="E4" s="141" t="n">
        <f aca="false">FEB!E65</f>
        <v>0</v>
      </c>
      <c r="F4" s="118" t="n">
        <f aca="false">FEB!F65</f>
        <v>0</v>
      </c>
      <c r="G4" s="29" t="s">
        <v>14</v>
      </c>
      <c r="H4" s="30"/>
      <c r="I4" s="30"/>
      <c r="J4" s="139" t="n">
        <f aca="false">FEB!J65</f>
        <v>0</v>
      </c>
      <c r="K4" s="150" t="n">
        <f aca="false">FEB!K65</f>
        <v>0</v>
      </c>
      <c r="L4" s="151" t="n">
        <f aca="false">FEB!L65</f>
        <v>0</v>
      </c>
      <c r="M4" s="139" t="n">
        <f aca="false">FEB!M65</f>
        <v>0</v>
      </c>
      <c r="N4" s="139" t="n">
        <f aca="false">FEB!N65</f>
        <v>0</v>
      </c>
      <c r="O4" s="139" t="n">
        <f aca="false">FEB!O65</f>
        <v>0</v>
      </c>
      <c r="P4" s="139" t="n">
        <f aca="false">FEB!P65</f>
        <v>0</v>
      </c>
      <c r="Q4" s="139" t="n">
        <f aca="false">FEB!Q65</f>
        <v>0</v>
      </c>
      <c r="R4" s="150" t="n">
        <f aca="false">FEB!R65</f>
        <v>0</v>
      </c>
      <c r="S4" s="151" t="n">
        <f aca="false">FEB!S65</f>
        <v>0</v>
      </c>
      <c r="T4" s="139" t="n">
        <f aca="false">FEB!T65</f>
        <v>0</v>
      </c>
      <c r="U4" s="139" t="n">
        <f aca="false">FEB!U65</f>
        <v>0</v>
      </c>
      <c r="V4" s="139" t="n">
        <f aca="false">FEB!V65</f>
        <v>0</v>
      </c>
      <c r="W4" s="139" t="n">
        <f aca="false">FEB!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2</v>
      </c>
      <c r="F1" s="10"/>
      <c r="G1" s="9"/>
      <c r="H1" s="11" t="n">
        <v>2016</v>
      </c>
      <c r="I1" s="9"/>
      <c r="J1" s="9"/>
      <c r="K1" s="9"/>
      <c r="L1" s="13"/>
      <c r="M1" s="13"/>
      <c r="N1" s="13"/>
      <c r="O1" s="13" t="str">
        <f aca="false">E1</f>
        <v>APRIL</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R!B65</f>
        <v>0</v>
      </c>
      <c r="C4" s="26" t="n">
        <f aca="false">MAR!C65</f>
        <v>0</v>
      </c>
      <c r="D4" s="26" t="n">
        <f aca="false">MAR!D65</f>
        <v>0</v>
      </c>
      <c r="E4" s="141" t="n">
        <f aca="false">MAR!E65</f>
        <v>0</v>
      </c>
      <c r="F4" s="118" t="n">
        <f aca="false">MAR!F65</f>
        <v>0</v>
      </c>
      <c r="G4" s="29" t="s">
        <v>14</v>
      </c>
      <c r="H4" s="30"/>
      <c r="I4" s="30"/>
      <c r="J4" s="139" t="n">
        <f aca="false">MAR!J65</f>
        <v>0</v>
      </c>
      <c r="K4" s="150" t="n">
        <f aca="false">MAR!K65</f>
        <v>0</v>
      </c>
      <c r="L4" s="151" t="n">
        <f aca="false">MAR!L65</f>
        <v>0</v>
      </c>
      <c r="M4" s="139" t="n">
        <f aca="false">MAR!M65</f>
        <v>0</v>
      </c>
      <c r="N4" s="139" t="n">
        <f aca="false">MAR!N65</f>
        <v>0</v>
      </c>
      <c r="O4" s="139" t="n">
        <f aca="false">MAR!O65</f>
        <v>0</v>
      </c>
      <c r="P4" s="139" t="n">
        <f aca="false">MAR!P65</f>
        <v>0</v>
      </c>
      <c r="Q4" s="139" t="n">
        <f aca="false">MAR!Q65</f>
        <v>0</v>
      </c>
      <c r="R4" s="150" t="n">
        <f aca="false">MAR!R65</f>
        <v>0</v>
      </c>
      <c r="S4" s="151" t="n">
        <f aca="false">MAR!S65</f>
        <v>0</v>
      </c>
      <c r="T4" s="139" t="n">
        <f aca="false">MAR!T65</f>
        <v>0</v>
      </c>
      <c r="U4" s="139" t="n">
        <f aca="false">MAR!U65</f>
        <v>0</v>
      </c>
      <c r="V4" s="139" t="n">
        <f aca="false">MAR!V65</f>
        <v>0</v>
      </c>
      <c r="W4" s="139" t="n">
        <f aca="false">MA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3</v>
      </c>
      <c r="F1" s="10"/>
      <c r="G1" s="9"/>
      <c r="H1" s="11" t="n">
        <v>2016</v>
      </c>
      <c r="I1" s="9"/>
      <c r="J1" s="9"/>
      <c r="K1" s="9"/>
      <c r="L1" s="13"/>
      <c r="M1" s="13"/>
      <c r="N1" s="13"/>
      <c r="O1" s="13" t="str">
        <f aca="false">E1</f>
        <v>MAY</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APR!B65</f>
        <v>0</v>
      </c>
      <c r="C4" s="26" t="n">
        <f aca="false">APR!C65</f>
        <v>0</v>
      </c>
      <c r="D4" s="26" t="n">
        <f aca="false">APR!D65</f>
        <v>0</v>
      </c>
      <c r="E4" s="141" t="n">
        <f aca="false">APR!E65</f>
        <v>0</v>
      </c>
      <c r="F4" s="118" t="n">
        <f aca="false">APR!F65</f>
        <v>0</v>
      </c>
      <c r="G4" s="29" t="s">
        <v>14</v>
      </c>
      <c r="H4" s="30"/>
      <c r="I4" s="30"/>
      <c r="J4" s="139" t="n">
        <f aca="false">APR!J65</f>
        <v>0</v>
      </c>
      <c r="K4" s="150" t="n">
        <f aca="false">APR!K65</f>
        <v>0</v>
      </c>
      <c r="L4" s="151" t="n">
        <f aca="false">APR!L65</f>
        <v>0</v>
      </c>
      <c r="M4" s="139" t="n">
        <f aca="false">APR!M65</f>
        <v>0</v>
      </c>
      <c r="N4" s="139" t="n">
        <f aca="false">APR!N65</f>
        <v>0</v>
      </c>
      <c r="O4" s="139" t="n">
        <f aca="false">APR!O65</f>
        <v>0</v>
      </c>
      <c r="P4" s="139" t="n">
        <f aca="false">APR!P65</f>
        <v>0</v>
      </c>
      <c r="Q4" s="139" t="n">
        <f aca="false">APR!Q65</f>
        <v>0</v>
      </c>
      <c r="R4" s="150" t="n">
        <f aca="false">APR!R65</f>
        <v>0</v>
      </c>
      <c r="S4" s="151" t="n">
        <f aca="false">APR!S65</f>
        <v>0</v>
      </c>
      <c r="T4" s="139" t="n">
        <f aca="false">APR!T65</f>
        <v>0</v>
      </c>
      <c r="U4" s="139" t="n">
        <f aca="false">APR!U65</f>
        <v>0</v>
      </c>
      <c r="V4" s="139" t="n">
        <f aca="false">APR!V65</f>
        <v>0</v>
      </c>
      <c r="W4" s="139" t="n">
        <f aca="false">APR!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4</v>
      </c>
      <c r="F1" s="10"/>
      <c r="G1" s="9"/>
      <c r="H1" s="11" t="n">
        <v>2016</v>
      </c>
      <c r="I1" s="9"/>
      <c r="J1" s="9"/>
      <c r="K1" s="9"/>
      <c r="L1" s="13"/>
      <c r="M1" s="13"/>
      <c r="N1" s="13"/>
      <c r="O1" s="13" t="str">
        <f aca="false">E1</f>
        <v>JUNE</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MAY!B65</f>
        <v>0</v>
      </c>
      <c r="C4" s="26" t="n">
        <f aca="false">MAY!C65</f>
        <v>0</v>
      </c>
      <c r="D4" s="26" t="n">
        <f aca="false">MAY!D65</f>
        <v>0</v>
      </c>
      <c r="E4" s="141" t="n">
        <f aca="false">MAY!E65</f>
        <v>0</v>
      </c>
      <c r="F4" s="118" t="n">
        <f aca="false">MAY!F65</f>
        <v>0</v>
      </c>
      <c r="G4" s="29" t="s">
        <v>14</v>
      </c>
      <c r="H4" s="30"/>
      <c r="I4" s="30"/>
      <c r="J4" s="139" t="n">
        <f aca="false">MAY!J65</f>
        <v>0</v>
      </c>
      <c r="K4" s="150" t="n">
        <f aca="false">MAY!K65</f>
        <v>0</v>
      </c>
      <c r="L4" s="151" t="n">
        <f aca="false">MAY!L65</f>
        <v>0</v>
      </c>
      <c r="M4" s="139" t="n">
        <f aca="false">MAY!M65</f>
        <v>0</v>
      </c>
      <c r="N4" s="139" t="n">
        <f aca="false">MAY!N65</f>
        <v>0</v>
      </c>
      <c r="O4" s="139" t="n">
        <f aca="false">MAY!O65</f>
        <v>0</v>
      </c>
      <c r="P4" s="139" t="n">
        <f aca="false">MAY!P65</f>
        <v>0</v>
      </c>
      <c r="Q4" s="139" t="n">
        <f aca="false">MAY!Q65</f>
        <v>0</v>
      </c>
      <c r="R4" s="150" t="n">
        <f aca="false">MAY!R65</f>
        <v>0</v>
      </c>
      <c r="S4" s="151" t="n">
        <f aca="false">MAY!S65</f>
        <v>0</v>
      </c>
      <c r="T4" s="139" t="n">
        <f aca="false">MAY!T65</f>
        <v>0</v>
      </c>
      <c r="U4" s="139" t="n">
        <f aca="false">MAY!U65</f>
        <v>0</v>
      </c>
      <c r="V4" s="139" t="n">
        <f aca="false">MAY!V65</f>
        <v>0</v>
      </c>
      <c r="W4" s="139" t="n">
        <f aca="false">MAY!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5</v>
      </c>
      <c r="F1" s="10"/>
      <c r="G1" s="9"/>
      <c r="H1" s="11" t="n">
        <v>2016</v>
      </c>
      <c r="I1" s="9"/>
      <c r="J1" s="9"/>
      <c r="K1" s="9"/>
      <c r="L1" s="13"/>
      <c r="M1" s="13"/>
      <c r="N1" s="13"/>
      <c r="O1" s="13" t="str">
        <f aca="false">E1</f>
        <v>JULY</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N!B65</f>
        <v>0</v>
      </c>
      <c r="C4" s="26" t="n">
        <f aca="false">JUN!C65</f>
        <v>0</v>
      </c>
      <c r="D4" s="26" t="n">
        <f aca="false">JUN!D65</f>
        <v>0</v>
      </c>
      <c r="E4" s="141" t="n">
        <f aca="false">JUN!E65</f>
        <v>0</v>
      </c>
      <c r="F4" s="118" t="n">
        <f aca="false">JUN!F65</f>
        <v>0</v>
      </c>
      <c r="G4" s="29" t="s">
        <v>14</v>
      </c>
      <c r="H4" s="30"/>
      <c r="I4" s="30"/>
      <c r="J4" s="139" t="n">
        <f aca="false">JUN!J65</f>
        <v>0</v>
      </c>
      <c r="K4" s="150" t="n">
        <f aca="false">JUN!K65</f>
        <v>0</v>
      </c>
      <c r="L4" s="151" t="n">
        <f aca="false">JUN!L65</f>
        <v>0</v>
      </c>
      <c r="M4" s="139" t="n">
        <f aca="false">JUN!M65</f>
        <v>0</v>
      </c>
      <c r="N4" s="139" t="n">
        <f aca="false">JUN!N65</f>
        <v>0</v>
      </c>
      <c r="O4" s="139" t="n">
        <f aca="false">JUN!O65</f>
        <v>0</v>
      </c>
      <c r="P4" s="139" t="n">
        <f aca="false">JUN!P65</f>
        <v>0</v>
      </c>
      <c r="Q4" s="139" t="n">
        <f aca="false">JUN!Q65</f>
        <v>0</v>
      </c>
      <c r="R4" s="150" t="n">
        <f aca="false">JUN!R65</f>
        <v>0</v>
      </c>
      <c r="S4" s="151" t="n">
        <f aca="false">JUN!S65</f>
        <v>0</v>
      </c>
      <c r="T4" s="139" t="n">
        <f aca="false">JUN!T65</f>
        <v>0</v>
      </c>
      <c r="U4" s="139" t="n">
        <f aca="false">JUN!U65</f>
        <v>0</v>
      </c>
      <c r="V4" s="139" t="n">
        <f aca="false">JUN!V65</f>
        <v>0</v>
      </c>
      <c r="W4" s="139" t="n">
        <f aca="false">JUN!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I1" activeCellId="0" sqref="I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23" min="10" style="0" width="11.76"/>
    <col collapsed="false" customWidth="true" hidden="false" outlineLevel="0" max="24" min="24" style="0" width="4.77"/>
  </cols>
  <sheetData>
    <row r="1" s="14" customFormat="true" ht="27" hidden="false" customHeight="false" outlineLevel="0" collapsed="false">
      <c r="A1" s="8"/>
      <c r="B1" s="9"/>
      <c r="C1" s="9"/>
      <c r="D1" s="9"/>
      <c r="E1" s="10" t="s">
        <v>76</v>
      </c>
      <c r="F1" s="10"/>
      <c r="G1" s="9"/>
      <c r="H1" s="11" t="n">
        <v>2016</v>
      </c>
      <c r="I1" s="9"/>
      <c r="J1" s="9"/>
      <c r="K1" s="9"/>
      <c r="L1" s="13"/>
      <c r="M1" s="13"/>
      <c r="N1" s="13"/>
      <c r="O1" s="13" t="str">
        <f aca="false">E1</f>
        <v>AUGUST</v>
      </c>
      <c r="P1" s="13"/>
      <c r="Q1" s="13"/>
      <c r="R1" s="13"/>
      <c r="S1" s="13" t="n">
        <f aca="false">H1</f>
        <v>2016</v>
      </c>
      <c r="T1" s="13"/>
      <c r="U1" s="13"/>
      <c r="V1" s="13"/>
      <c r="W1" s="13"/>
      <c r="X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3" t="s">
        <v>12</v>
      </c>
      <c r="T3" s="23"/>
      <c r="U3" s="23"/>
      <c r="V3" s="23"/>
      <c r="W3" s="23"/>
      <c r="X3" s="24"/>
    </row>
    <row r="4" customFormat="false" ht="24.95" hidden="false" customHeight="true" outlineLevel="0" collapsed="false">
      <c r="A4" s="25" t="s">
        <v>13</v>
      </c>
      <c r="B4" s="26" t="n">
        <f aca="false">JUL!B65</f>
        <v>0</v>
      </c>
      <c r="C4" s="26" t="n">
        <f aca="false">JUL!C65</f>
        <v>0</v>
      </c>
      <c r="D4" s="26" t="n">
        <f aca="false">JUL!D65</f>
        <v>0</v>
      </c>
      <c r="E4" s="141" t="n">
        <f aca="false">JUL!E65</f>
        <v>0</v>
      </c>
      <c r="F4" s="118" t="n">
        <f aca="false">JUL!F65</f>
        <v>0</v>
      </c>
      <c r="G4" s="29" t="s">
        <v>14</v>
      </c>
      <c r="H4" s="30"/>
      <c r="I4" s="30"/>
      <c r="J4" s="139" t="n">
        <f aca="false">JUL!J65</f>
        <v>0</v>
      </c>
      <c r="K4" s="150" t="n">
        <f aca="false">JUL!K65</f>
        <v>0</v>
      </c>
      <c r="L4" s="151" t="n">
        <f aca="false">JUL!L65</f>
        <v>0</v>
      </c>
      <c r="M4" s="139" t="n">
        <f aca="false">JUL!M65</f>
        <v>0</v>
      </c>
      <c r="N4" s="139" t="n">
        <f aca="false">JUL!N65</f>
        <v>0</v>
      </c>
      <c r="O4" s="139" t="n">
        <f aca="false">JUL!O65</f>
        <v>0</v>
      </c>
      <c r="P4" s="139" t="n">
        <f aca="false">JUL!P65</f>
        <v>0</v>
      </c>
      <c r="Q4" s="139" t="n">
        <f aca="false">JUL!Q65</f>
        <v>0</v>
      </c>
      <c r="R4" s="150" t="n">
        <f aca="false">JUL!R65</f>
        <v>0</v>
      </c>
      <c r="S4" s="151" t="n">
        <f aca="false">JUL!S65</f>
        <v>0</v>
      </c>
      <c r="T4" s="139" t="n">
        <f aca="false">JUL!T65</f>
        <v>0</v>
      </c>
      <c r="U4" s="139" t="n">
        <f aca="false">JUL!U65</f>
        <v>0</v>
      </c>
      <c r="V4" s="139" t="n">
        <f aca="false">JUL!V65</f>
        <v>0</v>
      </c>
      <c r="W4" s="139" t="n">
        <f aca="false">JUL!W65</f>
        <v>0</v>
      </c>
      <c r="X4" s="39" t="s">
        <v>13</v>
      </c>
    </row>
    <row r="5" customFormat="false" ht="15.75" hidden="false" customHeight="true" outlineLevel="0" collapsed="false">
      <c r="A5" s="40"/>
      <c r="B5" s="41" t="s">
        <v>15</v>
      </c>
      <c r="C5" s="41"/>
      <c r="D5" s="42"/>
      <c r="E5" s="43"/>
      <c r="F5" s="44" t="s">
        <v>16</v>
      </c>
      <c r="G5" s="45"/>
      <c r="H5" s="46"/>
      <c r="I5" s="47" t="s">
        <v>17</v>
      </c>
      <c r="J5" s="48" t="s">
        <v>17</v>
      </c>
      <c r="K5" s="49" t="s">
        <v>18</v>
      </c>
      <c r="L5" s="50" t="s">
        <v>19</v>
      </c>
      <c r="M5" s="51" t="s">
        <v>20</v>
      </c>
      <c r="N5" s="51"/>
      <c r="O5" s="52" t="s">
        <v>21</v>
      </c>
      <c r="P5" s="52"/>
      <c r="Q5" s="53" t="s">
        <v>22</v>
      </c>
      <c r="R5" s="54" t="s">
        <v>22</v>
      </c>
      <c r="S5" s="50" t="s">
        <v>23</v>
      </c>
      <c r="T5" s="52" t="s">
        <v>24</v>
      </c>
      <c r="U5" s="52" t="s">
        <v>25</v>
      </c>
      <c r="V5" s="55"/>
      <c r="W5" s="52" t="s">
        <v>15</v>
      </c>
      <c r="X5" s="56"/>
    </row>
    <row r="6" customFormat="false" ht="13.9" hidden="false" customHeight="true" outlineLevel="0" collapsed="false">
      <c r="A6" s="57"/>
      <c r="B6" s="58" t="s">
        <v>26</v>
      </c>
      <c r="C6" s="58" t="s">
        <v>22</v>
      </c>
      <c r="D6" s="58" t="s">
        <v>27</v>
      </c>
      <c r="E6" s="59" t="s">
        <v>28</v>
      </c>
      <c r="F6" s="60" t="s">
        <v>29</v>
      </c>
      <c r="G6" s="61" t="s">
        <v>30</v>
      </c>
      <c r="H6" s="62" t="s">
        <v>31</v>
      </c>
      <c r="I6" s="63" t="s">
        <v>32</v>
      </c>
      <c r="J6" s="61" t="s">
        <v>33</v>
      </c>
      <c r="K6" s="59" t="s">
        <v>34</v>
      </c>
      <c r="L6" s="64" t="s">
        <v>35</v>
      </c>
      <c r="M6" s="65" t="s">
        <v>36</v>
      </c>
      <c r="N6" s="65" t="s">
        <v>37</v>
      </c>
      <c r="O6" s="65" t="s">
        <v>38</v>
      </c>
      <c r="P6" s="65" t="s">
        <v>39</v>
      </c>
      <c r="Q6" s="66" t="s">
        <v>40</v>
      </c>
      <c r="R6" s="67" t="s">
        <v>40</v>
      </c>
      <c r="S6" s="64" t="s">
        <v>35</v>
      </c>
      <c r="T6" s="68" t="s">
        <v>41</v>
      </c>
      <c r="U6" s="68" t="s">
        <v>42</v>
      </c>
      <c r="V6" s="68" t="s">
        <v>22</v>
      </c>
      <c r="W6" s="68" t="s">
        <v>26</v>
      </c>
      <c r="X6" s="69"/>
    </row>
    <row r="7" customFormat="false" ht="14.25" hidden="false" customHeight="true" outlineLevel="0" collapsed="false">
      <c r="A7" s="70"/>
      <c r="B7" s="71" t="s">
        <v>43</v>
      </c>
      <c r="C7" s="71" t="s">
        <v>44</v>
      </c>
      <c r="D7" s="71" t="s">
        <v>45</v>
      </c>
      <c r="E7" s="72" t="s">
        <v>46</v>
      </c>
      <c r="F7" s="73" t="s">
        <v>47</v>
      </c>
      <c r="G7" s="74" t="s">
        <v>48</v>
      </c>
      <c r="H7" s="75" t="s">
        <v>49</v>
      </c>
      <c r="I7" s="76" t="s">
        <v>50</v>
      </c>
      <c r="J7" s="74" t="s">
        <v>51</v>
      </c>
      <c r="K7" s="72" t="s">
        <v>52</v>
      </c>
      <c r="L7" s="77" t="s">
        <v>53</v>
      </c>
      <c r="M7" s="78" t="s">
        <v>54</v>
      </c>
      <c r="N7" s="78" t="s">
        <v>55</v>
      </c>
      <c r="O7" s="78" t="s">
        <v>56</v>
      </c>
      <c r="P7" s="78" t="s">
        <v>57</v>
      </c>
      <c r="Q7" s="78" t="s">
        <v>58</v>
      </c>
      <c r="R7" s="79" t="s">
        <v>59</v>
      </c>
      <c r="S7" s="77" t="s">
        <v>60</v>
      </c>
      <c r="T7" s="78" t="s">
        <v>61</v>
      </c>
      <c r="U7" s="78" t="s">
        <v>62</v>
      </c>
      <c r="V7" s="78" t="s">
        <v>63</v>
      </c>
      <c r="W7" s="78" t="s">
        <v>64</v>
      </c>
      <c r="X7" s="80"/>
    </row>
    <row r="8" customFormat="false" ht="21" hidden="false" customHeight="true" outlineLevel="0" collapsed="false">
      <c r="A8" s="81" t="n">
        <v>1</v>
      </c>
      <c r="B8" s="82"/>
      <c r="C8" s="83"/>
      <c r="D8" s="82"/>
      <c r="E8" s="84"/>
      <c r="F8" s="85" t="n">
        <f aca="false">SUM(B8:E8)</f>
        <v>0</v>
      </c>
      <c r="G8" s="86"/>
      <c r="H8" s="87"/>
      <c r="I8" s="88"/>
      <c r="J8" s="89" t="n">
        <f aca="false">SUM(S8:W8)</f>
        <v>0</v>
      </c>
      <c r="K8" s="90" t="n">
        <f aca="false">K4+F8-J8</f>
        <v>0</v>
      </c>
      <c r="L8" s="91"/>
      <c r="M8" s="83"/>
      <c r="N8" s="83"/>
      <c r="O8" s="92" t="n">
        <f aca="false">ROUND(L8*0.0145,2)</f>
        <v>0</v>
      </c>
      <c r="P8" s="92" t="n">
        <f aca="false">ROUND(L8*0.062,2)</f>
        <v>0</v>
      </c>
      <c r="Q8" s="83"/>
      <c r="R8" s="93"/>
      <c r="S8" s="94" t="n">
        <f aca="false">L8-SUM(M8:R8)</f>
        <v>0</v>
      </c>
      <c r="T8" s="83"/>
      <c r="U8" s="83"/>
      <c r="V8" s="95"/>
      <c r="W8" s="95"/>
      <c r="X8" s="96" t="n">
        <v>1</v>
      </c>
    </row>
    <row r="9" customFormat="false" ht="21" hidden="false" customHeight="true" outlineLevel="0" collapsed="false">
      <c r="A9" s="97" t="n">
        <v>2</v>
      </c>
      <c r="B9" s="95"/>
      <c r="C9" s="95"/>
      <c r="D9" s="95"/>
      <c r="E9" s="98"/>
      <c r="F9" s="99" t="n">
        <f aca="false">SUM(B9:E9)</f>
        <v>0</v>
      </c>
      <c r="G9" s="100"/>
      <c r="H9" s="101"/>
      <c r="I9" s="101"/>
      <c r="J9" s="102" t="n">
        <f aca="false">SUM(S9:W9)</f>
        <v>0</v>
      </c>
      <c r="K9" s="103" t="n">
        <f aca="false">K8+F9-J9</f>
        <v>0</v>
      </c>
      <c r="L9" s="104"/>
      <c r="M9" s="95"/>
      <c r="N9" s="95"/>
      <c r="O9" s="102" t="n">
        <f aca="false">ROUND(L9*0.0145,2)</f>
        <v>0</v>
      </c>
      <c r="P9" s="102" t="n">
        <f aca="false">ROUND(L9*0.062,2)</f>
        <v>0</v>
      </c>
      <c r="Q9" s="95"/>
      <c r="R9" s="98"/>
      <c r="S9" s="99" t="n">
        <f aca="false">L9-SUM(M9:R9)</f>
        <v>0</v>
      </c>
      <c r="T9" s="95"/>
      <c r="U9" s="95"/>
      <c r="V9" s="95"/>
      <c r="W9" s="95"/>
      <c r="X9" s="105" t="n">
        <v>2</v>
      </c>
    </row>
    <row r="10" customFormat="false" ht="21" hidden="false" customHeight="true" outlineLevel="0" collapsed="false">
      <c r="A10" s="97" t="n">
        <v>3</v>
      </c>
      <c r="B10" s="95"/>
      <c r="C10" s="95"/>
      <c r="D10" s="95"/>
      <c r="E10" s="98"/>
      <c r="F10" s="99" t="n">
        <f aca="false">SUM(B10:E10)</f>
        <v>0</v>
      </c>
      <c r="G10" s="100"/>
      <c r="H10" s="101"/>
      <c r="I10" s="101"/>
      <c r="J10" s="102" t="n">
        <f aca="false">SUM(S10:W10)</f>
        <v>0</v>
      </c>
      <c r="K10" s="103" t="n">
        <f aca="false">K9+F10-J10</f>
        <v>0</v>
      </c>
      <c r="L10" s="104"/>
      <c r="M10" s="95"/>
      <c r="N10" s="95"/>
      <c r="O10" s="102" t="n">
        <f aca="false">ROUND(L10*0.0145,2)</f>
        <v>0</v>
      </c>
      <c r="P10" s="102" t="n">
        <f aca="false">ROUND(L10*0.062,2)</f>
        <v>0</v>
      </c>
      <c r="Q10" s="95"/>
      <c r="R10" s="98"/>
      <c r="S10" s="99" t="n">
        <f aca="false">L10-SUM(M10:R10)</f>
        <v>0</v>
      </c>
      <c r="T10" s="95"/>
      <c r="U10" s="95"/>
      <c r="V10" s="95"/>
      <c r="W10" s="95"/>
      <c r="X10" s="105" t="n">
        <v>3</v>
      </c>
    </row>
    <row r="11" customFormat="false" ht="21" hidden="false" customHeight="true" outlineLevel="0" collapsed="false">
      <c r="A11" s="97" t="n">
        <v>4</v>
      </c>
      <c r="B11" s="95"/>
      <c r="C11" s="95"/>
      <c r="D11" s="95"/>
      <c r="E11" s="98"/>
      <c r="F11" s="99" t="n">
        <f aca="false">SUM(B11:E11)</f>
        <v>0</v>
      </c>
      <c r="G11" s="100"/>
      <c r="H11" s="101"/>
      <c r="I11" s="101"/>
      <c r="J11" s="102" t="n">
        <f aca="false">SUM(S11:W11)</f>
        <v>0</v>
      </c>
      <c r="K11" s="103" t="n">
        <f aca="false">K10+F11-J11</f>
        <v>0</v>
      </c>
      <c r="L11" s="104"/>
      <c r="M11" s="95"/>
      <c r="N11" s="95"/>
      <c r="O11" s="102" t="n">
        <f aca="false">ROUND(L11*0.0145,2)</f>
        <v>0</v>
      </c>
      <c r="P11" s="102" t="n">
        <f aca="false">ROUND(L11*0.062,2)</f>
        <v>0</v>
      </c>
      <c r="Q11" s="95"/>
      <c r="R11" s="98"/>
      <c r="S11" s="99" t="n">
        <f aca="false">L11-SUM(M11:R11)</f>
        <v>0</v>
      </c>
      <c r="T11" s="95"/>
      <c r="U11" s="95"/>
      <c r="V11" s="95"/>
      <c r="W11" s="95"/>
      <c r="X11" s="105" t="n">
        <v>4</v>
      </c>
    </row>
    <row r="12" customFormat="false" ht="21" hidden="false" customHeight="true" outlineLevel="0" collapsed="false">
      <c r="A12" s="97" t="n">
        <v>5</v>
      </c>
      <c r="B12" s="95"/>
      <c r="C12" s="95"/>
      <c r="D12" s="95"/>
      <c r="E12" s="98"/>
      <c r="F12" s="99" t="n">
        <f aca="false">SUM(B12:E12)</f>
        <v>0</v>
      </c>
      <c r="G12" s="100"/>
      <c r="H12" s="101"/>
      <c r="I12" s="101"/>
      <c r="J12" s="102" t="n">
        <f aca="false">SUM(S12:W12)</f>
        <v>0</v>
      </c>
      <c r="K12" s="103" t="n">
        <f aca="false">K11+F12-J12</f>
        <v>0</v>
      </c>
      <c r="L12" s="104"/>
      <c r="M12" s="95"/>
      <c r="N12" s="95"/>
      <c r="O12" s="102" t="n">
        <f aca="false">ROUND(L12*0.0145,2)</f>
        <v>0</v>
      </c>
      <c r="P12" s="102" t="n">
        <f aca="false">ROUND(L12*0.062,2)</f>
        <v>0</v>
      </c>
      <c r="Q12" s="95"/>
      <c r="R12" s="98"/>
      <c r="S12" s="99" t="n">
        <f aca="false">L12-SUM(M12:R12)</f>
        <v>0</v>
      </c>
      <c r="T12" s="95"/>
      <c r="U12" s="95"/>
      <c r="V12" s="95"/>
      <c r="W12" s="95"/>
      <c r="X12" s="105" t="n">
        <v>5</v>
      </c>
    </row>
    <row r="13" customFormat="false" ht="21" hidden="false" customHeight="true" outlineLevel="0" collapsed="false">
      <c r="A13" s="97" t="n">
        <v>6</v>
      </c>
      <c r="B13" s="95"/>
      <c r="C13" s="95"/>
      <c r="D13" s="95"/>
      <c r="E13" s="98"/>
      <c r="F13" s="99" t="n">
        <f aca="false">SUM(B13:E13)</f>
        <v>0</v>
      </c>
      <c r="G13" s="100"/>
      <c r="H13" s="101"/>
      <c r="I13" s="101"/>
      <c r="J13" s="102" t="n">
        <f aca="false">SUM(S13:W13)</f>
        <v>0</v>
      </c>
      <c r="K13" s="103" t="n">
        <f aca="false">K12+F13-J13</f>
        <v>0</v>
      </c>
      <c r="L13" s="104"/>
      <c r="M13" s="95"/>
      <c r="N13" s="95"/>
      <c r="O13" s="102" t="n">
        <f aca="false">ROUND(L13*0.0145,2)</f>
        <v>0</v>
      </c>
      <c r="P13" s="102" t="n">
        <f aca="false">ROUND(L13*0.062,2)</f>
        <v>0</v>
      </c>
      <c r="Q13" s="95"/>
      <c r="R13" s="98"/>
      <c r="S13" s="99" t="n">
        <f aca="false">L13-SUM(M13:R13)</f>
        <v>0</v>
      </c>
      <c r="T13" s="95"/>
      <c r="U13" s="95"/>
      <c r="V13" s="95"/>
      <c r="W13" s="95"/>
      <c r="X13" s="105" t="n">
        <v>6</v>
      </c>
    </row>
    <row r="14" customFormat="false" ht="21" hidden="false" customHeight="true" outlineLevel="0" collapsed="false">
      <c r="A14" s="97" t="n">
        <v>7</v>
      </c>
      <c r="B14" s="95"/>
      <c r="C14" s="95"/>
      <c r="D14" s="95"/>
      <c r="E14" s="98"/>
      <c r="F14" s="99" t="n">
        <f aca="false">SUM(B14:E14)</f>
        <v>0</v>
      </c>
      <c r="G14" s="100"/>
      <c r="H14" s="101"/>
      <c r="I14" s="101"/>
      <c r="J14" s="102" t="n">
        <f aca="false">SUM(S14:W14)</f>
        <v>0</v>
      </c>
      <c r="K14" s="103" t="n">
        <f aca="false">K13+F14-J14</f>
        <v>0</v>
      </c>
      <c r="L14" s="104"/>
      <c r="M14" s="95"/>
      <c r="N14" s="95"/>
      <c r="O14" s="102" t="n">
        <f aca="false">ROUND(L14*0.0145,2)</f>
        <v>0</v>
      </c>
      <c r="P14" s="102" t="n">
        <f aca="false">ROUND(L14*0.062,2)</f>
        <v>0</v>
      </c>
      <c r="Q14" s="95"/>
      <c r="R14" s="98"/>
      <c r="S14" s="99" t="n">
        <f aca="false">L14-SUM(M14:R14)</f>
        <v>0</v>
      </c>
      <c r="T14" s="95"/>
      <c r="U14" s="95"/>
      <c r="V14" s="95"/>
      <c r="W14" s="95"/>
      <c r="X14" s="105" t="n">
        <v>7</v>
      </c>
    </row>
    <row r="15" customFormat="false" ht="21" hidden="false" customHeight="true" outlineLevel="0" collapsed="false">
      <c r="A15" s="97" t="n">
        <v>8</v>
      </c>
      <c r="B15" s="95"/>
      <c r="C15" s="95"/>
      <c r="D15" s="95"/>
      <c r="E15" s="98"/>
      <c r="F15" s="99" t="n">
        <f aca="false">SUM(B15:E15)</f>
        <v>0</v>
      </c>
      <c r="G15" s="100"/>
      <c r="H15" s="101"/>
      <c r="I15" s="101"/>
      <c r="J15" s="102" t="n">
        <f aca="false">SUM(S15:W15)</f>
        <v>0</v>
      </c>
      <c r="K15" s="103" t="n">
        <f aca="false">K14+F15-J15</f>
        <v>0</v>
      </c>
      <c r="L15" s="104"/>
      <c r="M15" s="95"/>
      <c r="N15" s="95"/>
      <c r="O15" s="102" t="n">
        <f aca="false">ROUND(L15*0.0145,2)</f>
        <v>0</v>
      </c>
      <c r="P15" s="102" t="n">
        <f aca="false">ROUND(L15*0.062,2)</f>
        <v>0</v>
      </c>
      <c r="Q15" s="95"/>
      <c r="R15" s="98"/>
      <c r="S15" s="99" t="n">
        <f aca="false">L15-SUM(M15:R15)</f>
        <v>0</v>
      </c>
      <c r="T15" s="95"/>
      <c r="U15" s="95"/>
      <c r="V15" s="95"/>
      <c r="W15" s="95"/>
      <c r="X15" s="105" t="n">
        <v>8</v>
      </c>
    </row>
    <row r="16" customFormat="false" ht="21" hidden="false" customHeight="true" outlineLevel="0" collapsed="false">
      <c r="A16" s="97" t="n">
        <v>9</v>
      </c>
      <c r="B16" s="95"/>
      <c r="C16" s="95"/>
      <c r="D16" s="95"/>
      <c r="E16" s="98"/>
      <c r="F16" s="99" t="n">
        <f aca="false">SUM(B16:E16)</f>
        <v>0</v>
      </c>
      <c r="G16" s="100"/>
      <c r="H16" s="101"/>
      <c r="I16" s="101"/>
      <c r="J16" s="102" t="n">
        <f aca="false">SUM(S16:W16)</f>
        <v>0</v>
      </c>
      <c r="K16" s="103" t="n">
        <f aca="false">K15+F16-J16</f>
        <v>0</v>
      </c>
      <c r="L16" s="104"/>
      <c r="M16" s="95"/>
      <c r="N16" s="95"/>
      <c r="O16" s="102" t="n">
        <f aca="false">ROUND(L16*0.0145,2)</f>
        <v>0</v>
      </c>
      <c r="P16" s="102" t="n">
        <f aca="false">ROUND(L16*0.062,2)</f>
        <v>0</v>
      </c>
      <c r="Q16" s="95"/>
      <c r="R16" s="98"/>
      <c r="S16" s="99" t="n">
        <f aca="false">L16-SUM(M16:R16)</f>
        <v>0</v>
      </c>
      <c r="T16" s="95"/>
      <c r="U16" s="95"/>
      <c r="V16" s="95"/>
      <c r="W16" s="95"/>
      <c r="X16" s="105" t="n">
        <v>9</v>
      </c>
    </row>
    <row r="17" customFormat="false" ht="21" hidden="false" customHeight="true" outlineLevel="0" collapsed="false">
      <c r="A17" s="97" t="n">
        <v>10</v>
      </c>
      <c r="B17" s="95"/>
      <c r="C17" s="95"/>
      <c r="D17" s="95"/>
      <c r="E17" s="98"/>
      <c r="F17" s="99" t="n">
        <f aca="false">SUM(B17:E17)</f>
        <v>0</v>
      </c>
      <c r="G17" s="100"/>
      <c r="H17" s="101"/>
      <c r="I17" s="101"/>
      <c r="J17" s="102" t="n">
        <f aca="false">SUM(S17:W17)</f>
        <v>0</v>
      </c>
      <c r="K17" s="103" t="n">
        <f aca="false">K16+F17-J17</f>
        <v>0</v>
      </c>
      <c r="L17" s="104"/>
      <c r="M17" s="95"/>
      <c r="N17" s="95"/>
      <c r="O17" s="102" t="n">
        <f aca="false">ROUND(L17*0.0145,2)</f>
        <v>0</v>
      </c>
      <c r="P17" s="102" t="n">
        <f aca="false">ROUND(L17*0.062,2)</f>
        <v>0</v>
      </c>
      <c r="Q17" s="95"/>
      <c r="R17" s="98"/>
      <c r="S17" s="99" t="n">
        <f aca="false">L17-SUM(M17:R17)</f>
        <v>0</v>
      </c>
      <c r="T17" s="95"/>
      <c r="U17" s="95"/>
      <c r="V17" s="95"/>
      <c r="W17" s="95"/>
      <c r="X17" s="105" t="n">
        <v>10</v>
      </c>
    </row>
    <row r="18" customFormat="false" ht="21" hidden="false" customHeight="true" outlineLevel="0" collapsed="false">
      <c r="A18" s="97" t="n">
        <v>11</v>
      </c>
      <c r="B18" s="95"/>
      <c r="C18" s="95"/>
      <c r="D18" s="95"/>
      <c r="E18" s="98"/>
      <c r="F18" s="99" t="n">
        <f aca="false">SUM(B18:E18)</f>
        <v>0</v>
      </c>
      <c r="G18" s="100"/>
      <c r="H18" s="101"/>
      <c r="I18" s="101"/>
      <c r="J18" s="102" t="n">
        <f aca="false">SUM(S18:W18)</f>
        <v>0</v>
      </c>
      <c r="K18" s="103" t="n">
        <f aca="false">K17+F18-J18</f>
        <v>0</v>
      </c>
      <c r="L18" s="104"/>
      <c r="M18" s="95"/>
      <c r="N18" s="95"/>
      <c r="O18" s="102" t="n">
        <f aca="false">ROUND(L18*0.0145,2)</f>
        <v>0</v>
      </c>
      <c r="P18" s="102" t="n">
        <f aca="false">ROUND(L18*0.062,2)</f>
        <v>0</v>
      </c>
      <c r="Q18" s="95"/>
      <c r="R18" s="98"/>
      <c r="S18" s="99" t="n">
        <f aca="false">L18-SUM(M18:R18)</f>
        <v>0</v>
      </c>
      <c r="T18" s="95"/>
      <c r="U18" s="95"/>
      <c r="V18" s="95"/>
      <c r="W18" s="95"/>
      <c r="X18" s="105" t="n">
        <v>11</v>
      </c>
    </row>
    <row r="19" customFormat="false" ht="21" hidden="false" customHeight="true" outlineLevel="0" collapsed="false">
      <c r="A19" s="97" t="n">
        <v>12</v>
      </c>
      <c r="B19" s="95"/>
      <c r="C19" s="95"/>
      <c r="D19" s="95"/>
      <c r="E19" s="98"/>
      <c r="F19" s="99" t="n">
        <f aca="false">SUM(B19:E19)</f>
        <v>0</v>
      </c>
      <c r="G19" s="100"/>
      <c r="H19" s="101"/>
      <c r="I19" s="101"/>
      <c r="J19" s="102" t="n">
        <f aca="false">SUM(S19:W19)</f>
        <v>0</v>
      </c>
      <c r="K19" s="103" t="n">
        <f aca="false">K18+F19-J19</f>
        <v>0</v>
      </c>
      <c r="L19" s="104"/>
      <c r="M19" s="95"/>
      <c r="N19" s="95"/>
      <c r="O19" s="102" t="n">
        <f aca="false">ROUND(L19*0.0145,2)</f>
        <v>0</v>
      </c>
      <c r="P19" s="102" t="n">
        <f aca="false">ROUND(L19*0.062,2)</f>
        <v>0</v>
      </c>
      <c r="Q19" s="95"/>
      <c r="R19" s="98"/>
      <c r="S19" s="99" t="n">
        <f aca="false">L19-SUM(M19:R19)</f>
        <v>0</v>
      </c>
      <c r="T19" s="95"/>
      <c r="U19" s="95"/>
      <c r="V19" s="95"/>
      <c r="W19" s="95"/>
      <c r="X19" s="105" t="n">
        <v>12</v>
      </c>
    </row>
    <row r="20" customFormat="false" ht="21" hidden="false" customHeight="true" outlineLevel="0" collapsed="false">
      <c r="A20" s="97" t="n">
        <v>13</v>
      </c>
      <c r="B20" s="95"/>
      <c r="C20" s="95"/>
      <c r="D20" s="95"/>
      <c r="E20" s="98"/>
      <c r="F20" s="99" t="n">
        <f aca="false">SUM(B20:E20)</f>
        <v>0</v>
      </c>
      <c r="G20" s="100"/>
      <c r="H20" s="101"/>
      <c r="I20" s="101"/>
      <c r="J20" s="102" t="n">
        <f aca="false">SUM(S20:W20)</f>
        <v>0</v>
      </c>
      <c r="K20" s="103" t="n">
        <f aca="false">K19+F20-J20</f>
        <v>0</v>
      </c>
      <c r="L20" s="104"/>
      <c r="M20" s="95"/>
      <c r="N20" s="95"/>
      <c r="O20" s="102" t="n">
        <f aca="false">ROUND(L20*0.0145,2)</f>
        <v>0</v>
      </c>
      <c r="P20" s="102" t="n">
        <f aca="false">ROUND(L20*0.062,2)</f>
        <v>0</v>
      </c>
      <c r="Q20" s="95"/>
      <c r="R20" s="98"/>
      <c r="S20" s="99" t="n">
        <f aca="false">L20-SUM(M20:R20)</f>
        <v>0</v>
      </c>
      <c r="T20" s="95"/>
      <c r="U20" s="95"/>
      <c r="V20" s="95"/>
      <c r="W20" s="95"/>
      <c r="X20" s="105" t="n">
        <v>13</v>
      </c>
    </row>
    <row r="21" customFormat="false" ht="21" hidden="false" customHeight="true" outlineLevel="0" collapsed="false">
      <c r="A21" s="97" t="n">
        <v>14</v>
      </c>
      <c r="B21" s="95"/>
      <c r="C21" s="95"/>
      <c r="D21" s="95"/>
      <c r="E21" s="98"/>
      <c r="F21" s="99" t="n">
        <f aca="false">SUM(B21:E21)</f>
        <v>0</v>
      </c>
      <c r="G21" s="100"/>
      <c r="H21" s="101"/>
      <c r="I21" s="101"/>
      <c r="J21" s="102" t="n">
        <f aca="false">SUM(S21:W21)</f>
        <v>0</v>
      </c>
      <c r="K21" s="103" t="n">
        <f aca="false">K20+F21-J21</f>
        <v>0</v>
      </c>
      <c r="L21" s="104"/>
      <c r="M21" s="95"/>
      <c r="N21" s="95"/>
      <c r="O21" s="102" t="n">
        <f aca="false">ROUND(L21*0.0145,2)</f>
        <v>0</v>
      </c>
      <c r="P21" s="102" t="n">
        <f aca="false">ROUND(L21*0.062,2)</f>
        <v>0</v>
      </c>
      <c r="Q21" s="95"/>
      <c r="R21" s="98"/>
      <c r="S21" s="99" t="n">
        <f aca="false">L21-SUM(M21:R21)</f>
        <v>0</v>
      </c>
      <c r="T21" s="95"/>
      <c r="U21" s="95"/>
      <c r="V21" s="95"/>
      <c r="W21" s="95"/>
      <c r="X21" s="105" t="n">
        <v>14</v>
      </c>
    </row>
    <row r="22" customFormat="false" ht="21" hidden="false" customHeight="true" outlineLevel="0" collapsed="false">
      <c r="A22" s="97" t="n">
        <v>15</v>
      </c>
      <c r="B22" s="95"/>
      <c r="C22" s="95"/>
      <c r="D22" s="95"/>
      <c r="E22" s="98"/>
      <c r="F22" s="99" t="n">
        <f aca="false">SUM(B22:E22)</f>
        <v>0</v>
      </c>
      <c r="G22" s="100"/>
      <c r="H22" s="101"/>
      <c r="I22" s="101"/>
      <c r="J22" s="102" t="n">
        <f aca="false">SUM(S22:W22)</f>
        <v>0</v>
      </c>
      <c r="K22" s="103" t="n">
        <f aca="false">K21+F22-J22</f>
        <v>0</v>
      </c>
      <c r="L22" s="104"/>
      <c r="M22" s="95"/>
      <c r="N22" s="95"/>
      <c r="O22" s="102" t="n">
        <f aca="false">ROUND(L22*0.0145,2)</f>
        <v>0</v>
      </c>
      <c r="P22" s="102" t="n">
        <f aca="false">ROUND(L22*0.062,2)</f>
        <v>0</v>
      </c>
      <c r="Q22" s="95"/>
      <c r="R22" s="98"/>
      <c r="S22" s="99" t="n">
        <f aca="false">L22-SUM(M22:R22)</f>
        <v>0</v>
      </c>
      <c r="T22" s="95"/>
      <c r="U22" s="95"/>
      <c r="V22" s="95"/>
      <c r="W22" s="95"/>
      <c r="X22" s="105" t="n">
        <v>15</v>
      </c>
    </row>
    <row r="23" customFormat="false" ht="21" hidden="false" customHeight="true" outlineLevel="0" collapsed="false">
      <c r="A23" s="97" t="n">
        <v>16</v>
      </c>
      <c r="B23" s="95"/>
      <c r="C23" s="95"/>
      <c r="D23" s="95"/>
      <c r="E23" s="98"/>
      <c r="F23" s="99" t="n">
        <f aca="false">SUM(B23:E23)</f>
        <v>0</v>
      </c>
      <c r="G23" s="100"/>
      <c r="H23" s="101"/>
      <c r="I23" s="101"/>
      <c r="J23" s="102" t="n">
        <f aca="false">SUM(S23:W23)</f>
        <v>0</v>
      </c>
      <c r="K23" s="103" t="n">
        <f aca="false">K22+F23-J23</f>
        <v>0</v>
      </c>
      <c r="L23" s="104"/>
      <c r="M23" s="95"/>
      <c r="N23" s="95"/>
      <c r="O23" s="102" t="n">
        <f aca="false">ROUND(L23*0.0145,2)</f>
        <v>0</v>
      </c>
      <c r="P23" s="102" t="n">
        <f aca="false">ROUND(L23*0.062,2)</f>
        <v>0</v>
      </c>
      <c r="Q23" s="95"/>
      <c r="R23" s="98"/>
      <c r="S23" s="99" t="n">
        <f aca="false">L23-SUM(M23:R23)</f>
        <v>0</v>
      </c>
      <c r="T23" s="95"/>
      <c r="U23" s="95"/>
      <c r="V23" s="95"/>
      <c r="W23" s="95"/>
      <c r="X23" s="105" t="n">
        <v>16</v>
      </c>
    </row>
    <row r="24" customFormat="false" ht="21" hidden="false" customHeight="true" outlineLevel="0" collapsed="false">
      <c r="A24" s="97" t="n">
        <v>17</v>
      </c>
      <c r="B24" s="95"/>
      <c r="C24" s="95"/>
      <c r="D24" s="95"/>
      <c r="E24" s="98"/>
      <c r="F24" s="99" t="n">
        <f aca="false">SUM(B24:E24)</f>
        <v>0</v>
      </c>
      <c r="G24" s="100"/>
      <c r="H24" s="101"/>
      <c r="I24" s="101"/>
      <c r="J24" s="102" t="n">
        <f aca="false">SUM(S24:W24)</f>
        <v>0</v>
      </c>
      <c r="K24" s="103" t="n">
        <f aca="false">K23+F24-J24</f>
        <v>0</v>
      </c>
      <c r="L24" s="104"/>
      <c r="M24" s="95"/>
      <c r="N24" s="95"/>
      <c r="O24" s="102" t="n">
        <f aca="false">ROUND(L24*0.0145,2)</f>
        <v>0</v>
      </c>
      <c r="P24" s="102" t="n">
        <f aca="false">ROUND(L24*0.062,2)</f>
        <v>0</v>
      </c>
      <c r="Q24" s="95"/>
      <c r="R24" s="98"/>
      <c r="S24" s="99" t="n">
        <f aca="false">L24-SUM(M24:R24)</f>
        <v>0</v>
      </c>
      <c r="T24" s="95"/>
      <c r="U24" s="95"/>
      <c r="V24" s="95"/>
      <c r="W24" s="95"/>
      <c r="X24" s="105" t="n">
        <v>17</v>
      </c>
    </row>
    <row r="25" customFormat="false" ht="21" hidden="false" customHeight="true" outlineLevel="0" collapsed="false">
      <c r="A25" s="97" t="n">
        <v>18</v>
      </c>
      <c r="B25" s="95"/>
      <c r="C25" s="95"/>
      <c r="D25" s="95"/>
      <c r="E25" s="98"/>
      <c r="F25" s="99" t="n">
        <f aca="false">SUM(B25:E25)</f>
        <v>0</v>
      </c>
      <c r="G25" s="100"/>
      <c r="H25" s="101"/>
      <c r="I25" s="101"/>
      <c r="J25" s="102" t="n">
        <f aca="false">SUM(S25:W25)</f>
        <v>0</v>
      </c>
      <c r="K25" s="103" t="n">
        <f aca="false">K24+F25-J25</f>
        <v>0</v>
      </c>
      <c r="L25" s="104"/>
      <c r="M25" s="95"/>
      <c r="N25" s="95"/>
      <c r="O25" s="102" t="n">
        <f aca="false">ROUND(L25*0.0145,2)</f>
        <v>0</v>
      </c>
      <c r="P25" s="102" t="n">
        <f aca="false">ROUND(L25*0.062,2)</f>
        <v>0</v>
      </c>
      <c r="Q25" s="95"/>
      <c r="R25" s="98"/>
      <c r="S25" s="99" t="n">
        <f aca="false">L25-SUM(M25:R25)</f>
        <v>0</v>
      </c>
      <c r="T25" s="95"/>
      <c r="U25" s="95"/>
      <c r="V25" s="95"/>
      <c r="W25" s="95"/>
      <c r="X25" s="105" t="n">
        <v>18</v>
      </c>
    </row>
    <row r="26" customFormat="false" ht="21" hidden="false" customHeight="true" outlineLevel="0" collapsed="false">
      <c r="A26" s="97" t="n">
        <v>19</v>
      </c>
      <c r="B26" s="95"/>
      <c r="C26" s="95"/>
      <c r="D26" s="95"/>
      <c r="E26" s="98"/>
      <c r="F26" s="99" t="n">
        <f aca="false">SUM(B26:E26)</f>
        <v>0</v>
      </c>
      <c r="G26" s="100"/>
      <c r="H26" s="101"/>
      <c r="I26" s="101"/>
      <c r="J26" s="102" t="n">
        <f aca="false">SUM(S26:W26)</f>
        <v>0</v>
      </c>
      <c r="K26" s="103" t="n">
        <f aca="false">K25+F26-J26</f>
        <v>0</v>
      </c>
      <c r="L26" s="104"/>
      <c r="M26" s="95"/>
      <c r="N26" s="95"/>
      <c r="O26" s="102" t="n">
        <f aca="false">ROUND(L26*0.0145,2)</f>
        <v>0</v>
      </c>
      <c r="P26" s="102" t="n">
        <f aca="false">ROUND(L26*0.062,2)</f>
        <v>0</v>
      </c>
      <c r="Q26" s="95"/>
      <c r="R26" s="98"/>
      <c r="S26" s="99" t="n">
        <f aca="false">L26-SUM(M26:R26)</f>
        <v>0</v>
      </c>
      <c r="T26" s="95"/>
      <c r="U26" s="95"/>
      <c r="V26" s="95"/>
      <c r="W26" s="95"/>
      <c r="X26" s="105" t="n">
        <v>19</v>
      </c>
    </row>
    <row r="27" customFormat="false" ht="21" hidden="false" customHeight="true" outlineLevel="0" collapsed="false">
      <c r="A27" s="97" t="n">
        <v>20</v>
      </c>
      <c r="B27" s="95"/>
      <c r="C27" s="95"/>
      <c r="D27" s="95"/>
      <c r="E27" s="98"/>
      <c r="F27" s="99" t="n">
        <f aca="false">SUM(B27:E27)</f>
        <v>0</v>
      </c>
      <c r="G27" s="100"/>
      <c r="H27" s="101"/>
      <c r="I27" s="101"/>
      <c r="J27" s="102" t="n">
        <f aca="false">SUM(S27:W27)</f>
        <v>0</v>
      </c>
      <c r="K27" s="103" t="n">
        <f aca="false">K26+F27-J27</f>
        <v>0</v>
      </c>
      <c r="L27" s="104"/>
      <c r="M27" s="95"/>
      <c r="N27" s="95"/>
      <c r="O27" s="102" t="n">
        <f aca="false">ROUND(L27*0.0145,2)</f>
        <v>0</v>
      </c>
      <c r="P27" s="102" t="n">
        <f aca="false">ROUND(L27*0.062,2)</f>
        <v>0</v>
      </c>
      <c r="Q27" s="95"/>
      <c r="R27" s="98"/>
      <c r="S27" s="99" t="n">
        <f aca="false">L27-SUM(M27:R27)</f>
        <v>0</v>
      </c>
      <c r="T27" s="95"/>
      <c r="U27" s="95"/>
      <c r="V27" s="95"/>
      <c r="W27" s="95"/>
      <c r="X27" s="105" t="n">
        <v>20</v>
      </c>
    </row>
    <row r="28" customFormat="false" ht="21" hidden="false" customHeight="true" outlineLevel="0" collapsed="false">
      <c r="A28" s="97" t="n">
        <v>21</v>
      </c>
      <c r="B28" s="95"/>
      <c r="C28" s="95"/>
      <c r="D28" s="95"/>
      <c r="E28" s="98"/>
      <c r="F28" s="99" t="n">
        <f aca="false">SUM(B28:E28)</f>
        <v>0</v>
      </c>
      <c r="G28" s="100"/>
      <c r="H28" s="101"/>
      <c r="I28" s="101"/>
      <c r="J28" s="102" t="n">
        <f aca="false">SUM(S28:W28)</f>
        <v>0</v>
      </c>
      <c r="K28" s="103" t="n">
        <f aca="false">K27+F28-J28</f>
        <v>0</v>
      </c>
      <c r="L28" s="104"/>
      <c r="M28" s="95"/>
      <c r="N28" s="95"/>
      <c r="O28" s="102" t="n">
        <f aca="false">ROUND(L28*0.0145,2)</f>
        <v>0</v>
      </c>
      <c r="P28" s="102" t="n">
        <f aca="false">ROUND(L28*0.062,2)</f>
        <v>0</v>
      </c>
      <c r="Q28" s="95"/>
      <c r="R28" s="98"/>
      <c r="S28" s="99" t="n">
        <f aca="false">L28-SUM(M28:R28)</f>
        <v>0</v>
      </c>
      <c r="T28" s="95"/>
      <c r="U28" s="95"/>
      <c r="V28" s="95"/>
      <c r="W28" s="95"/>
      <c r="X28" s="105" t="n">
        <v>21</v>
      </c>
    </row>
    <row r="29" customFormat="false" ht="21" hidden="false" customHeight="true" outlineLevel="0" collapsed="false">
      <c r="A29" s="97" t="n">
        <v>22</v>
      </c>
      <c r="B29" s="95"/>
      <c r="C29" s="95"/>
      <c r="D29" s="95"/>
      <c r="E29" s="98"/>
      <c r="F29" s="99" t="n">
        <f aca="false">SUM(B29:E29)</f>
        <v>0</v>
      </c>
      <c r="G29" s="100"/>
      <c r="H29" s="101"/>
      <c r="I29" s="101"/>
      <c r="J29" s="102" t="n">
        <f aca="false">SUM(S29:W29)</f>
        <v>0</v>
      </c>
      <c r="K29" s="103" t="n">
        <f aca="false">K28+F29-J29</f>
        <v>0</v>
      </c>
      <c r="L29" s="104"/>
      <c r="M29" s="95"/>
      <c r="N29" s="95"/>
      <c r="O29" s="102" t="n">
        <f aca="false">ROUND(L29*0.0145,2)</f>
        <v>0</v>
      </c>
      <c r="P29" s="102" t="n">
        <f aca="false">ROUND(L29*0.062,2)</f>
        <v>0</v>
      </c>
      <c r="Q29" s="95"/>
      <c r="R29" s="98"/>
      <c r="S29" s="99" t="n">
        <f aca="false">L29-SUM(M29:R29)</f>
        <v>0</v>
      </c>
      <c r="T29" s="95"/>
      <c r="U29" s="95"/>
      <c r="V29" s="95"/>
      <c r="W29" s="95"/>
      <c r="X29" s="105" t="n">
        <v>22</v>
      </c>
    </row>
    <row r="30" customFormat="false" ht="21" hidden="false" customHeight="true" outlineLevel="0" collapsed="false">
      <c r="A30" s="97" t="n">
        <v>23</v>
      </c>
      <c r="B30" s="95"/>
      <c r="C30" s="95"/>
      <c r="D30" s="95"/>
      <c r="E30" s="98"/>
      <c r="F30" s="99" t="n">
        <f aca="false">SUM(B30:E30)</f>
        <v>0</v>
      </c>
      <c r="G30" s="100"/>
      <c r="H30" s="101"/>
      <c r="I30" s="101"/>
      <c r="J30" s="102" t="n">
        <f aca="false">SUM(S30:W30)</f>
        <v>0</v>
      </c>
      <c r="K30" s="103" t="n">
        <f aca="false">K29+F30-J30</f>
        <v>0</v>
      </c>
      <c r="L30" s="104"/>
      <c r="M30" s="95"/>
      <c r="N30" s="95"/>
      <c r="O30" s="102" t="n">
        <f aca="false">ROUND(L30*0.0145,2)</f>
        <v>0</v>
      </c>
      <c r="P30" s="102" t="n">
        <f aca="false">ROUND(L30*0.062,2)</f>
        <v>0</v>
      </c>
      <c r="Q30" s="95"/>
      <c r="R30" s="98"/>
      <c r="S30" s="99" t="n">
        <f aca="false">L30-SUM(M30:R30)</f>
        <v>0</v>
      </c>
      <c r="T30" s="95"/>
      <c r="U30" s="95"/>
      <c r="V30" s="95"/>
      <c r="W30" s="95"/>
      <c r="X30" s="105" t="n">
        <v>23</v>
      </c>
    </row>
    <row r="31" customFormat="false" ht="21" hidden="false" customHeight="true" outlineLevel="0" collapsed="false">
      <c r="A31" s="97" t="n">
        <v>24</v>
      </c>
      <c r="B31" s="95"/>
      <c r="C31" s="95"/>
      <c r="D31" s="95"/>
      <c r="E31" s="98"/>
      <c r="F31" s="99" t="n">
        <f aca="false">SUM(B31:E31)</f>
        <v>0</v>
      </c>
      <c r="G31" s="100"/>
      <c r="H31" s="101"/>
      <c r="I31" s="101"/>
      <c r="J31" s="102" t="n">
        <f aca="false">SUM(S31:W31)</f>
        <v>0</v>
      </c>
      <c r="K31" s="103" t="n">
        <f aca="false">K30+F31-J31</f>
        <v>0</v>
      </c>
      <c r="L31" s="104"/>
      <c r="M31" s="95"/>
      <c r="N31" s="95"/>
      <c r="O31" s="102" t="n">
        <f aca="false">ROUND(L31*0.0145,2)</f>
        <v>0</v>
      </c>
      <c r="P31" s="102" t="n">
        <f aca="false">ROUND(L31*0.062,2)</f>
        <v>0</v>
      </c>
      <c r="Q31" s="95"/>
      <c r="R31" s="98"/>
      <c r="S31" s="99" t="n">
        <f aca="false">L31-SUM(M31:R31)</f>
        <v>0</v>
      </c>
      <c r="T31" s="95"/>
      <c r="U31" s="95"/>
      <c r="V31" s="95"/>
      <c r="W31" s="95"/>
      <c r="X31" s="105" t="n">
        <v>24</v>
      </c>
    </row>
    <row r="32" customFormat="false" ht="21" hidden="false" customHeight="true" outlineLevel="0" collapsed="false">
      <c r="A32" s="97" t="n">
        <v>25</v>
      </c>
      <c r="B32" s="95"/>
      <c r="C32" s="95"/>
      <c r="D32" s="95"/>
      <c r="E32" s="98"/>
      <c r="F32" s="99" t="n">
        <f aca="false">SUM(B32:E32)</f>
        <v>0</v>
      </c>
      <c r="G32" s="100"/>
      <c r="H32" s="101"/>
      <c r="I32" s="101"/>
      <c r="J32" s="102" t="n">
        <f aca="false">SUM(S32:W32)</f>
        <v>0</v>
      </c>
      <c r="K32" s="103" t="n">
        <f aca="false">K31+F32-J32</f>
        <v>0</v>
      </c>
      <c r="L32" s="104"/>
      <c r="M32" s="95"/>
      <c r="N32" s="95"/>
      <c r="O32" s="102" t="n">
        <f aca="false">ROUND(L32*0.0145,2)</f>
        <v>0</v>
      </c>
      <c r="P32" s="102" t="n">
        <f aca="false">ROUND(L32*0.062,2)</f>
        <v>0</v>
      </c>
      <c r="Q32" s="95"/>
      <c r="R32" s="98"/>
      <c r="S32" s="99" t="n">
        <f aca="false">L32-SUM(M32:R32)</f>
        <v>0</v>
      </c>
      <c r="T32" s="95"/>
      <c r="U32" s="95"/>
      <c r="V32" s="95"/>
      <c r="W32" s="95"/>
      <c r="X32" s="105" t="n">
        <v>25</v>
      </c>
    </row>
    <row r="33" customFormat="false" ht="21" hidden="false" customHeight="true" outlineLevel="0" collapsed="false">
      <c r="A33" s="97" t="n">
        <v>26</v>
      </c>
      <c r="B33" s="95"/>
      <c r="C33" s="95"/>
      <c r="D33" s="95"/>
      <c r="E33" s="98"/>
      <c r="F33" s="99" t="n">
        <f aca="false">SUM(B33:E33)</f>
        <v>0</v>
      </c>
      <c r="G33" s="100"/>
      <c r="H33" s="101"/>
      <c r="I33" s="101"/>
      <c r="J33" s="102" t="n">
        <f aca="false">SUM(S33:W33)</f>
        <v>0</v>
      </c>
      <c r="K33" s="103" t="n">
        <f aca="false">K32+F33-J33</f>
        <v>0</v>
      </c>
      <c r="L33" s="104"/>
      <c r="M33" s="95"/>
      <c r="N33" s="95"/>
      <c r="O33" s="102" t="n">
        <f aca="false">ROUND(L33*0.0145,2)</f>
        <v>0</v>
      </c>
      <c r="P33" s="102" t="n">
        <f aca="false">ROUND(L33*0.062,2)</f>
        <v>0</v>
      </c>
      <c r="Q33" s="95"/>
      <c r="R33" s="98"/>
      <c r="S33" s="99" t="n">
        <f aca="false">L33-SUM(M33:R33)</f>
        <v>0</v>
      </c>
      <c r="T33" s="95"/>
      <c r="U33" s="95"/>
      <c r="V33" s="95"/>
      <c r="W33" s="95"/>
      <c r="X33" s="105" t="n">
        <v>26</v>
      </c>
    </row>
    <row r="34" customFormat="false" ht="21" hidden="false" customHeight="true" outlineLevel="0" collapsed="false">
      <c r="A34" s="97" t="n">
        <v>27</v>
      </c>
      <c r="B34" s="95"/>
      <c r="C34" s="95"/>
      <c r="D34" s="95"/>
      <c r="E34" s="98"/>
      <c r="F34" s="99" t="n">
        <f aca="false">SUM(B34:E34)</f>
        <v>0</v>
      </c>
      <c r="G34" s="100"/>
      <c r="H34" s="101"/>
      <c r="I34" s="101"/>
      <c r="J34" s="102" t="n">
        <f aca="false">SUM(S34:W34)</f>
        <v>0</v>
      </c>
      <c r="K34" s="103" t="n">
        <f aca="false">K33+F34-J34</f>
        <v>0</v>
      </c>
      <c r="L34" s="104"/>
      <c r="M34" s="95"/>
      <c r="N34" s="95"/>
      <c r="O34" s="102" t="n">
        <f aca="false">ROUND(L34*0.0145,2)</f>
        <v>0</v>
      </c>
      <c r="P34" s="102" t="n">
        <f aca="false">ROUND(L34*0.062,2)</f>
        <v>0</v>
      </c>
      <c r="Q34" s="95"/>
      <c r="R34" s="98"/>
      <c r="S34" s="99" t="n">
        <f aca="false">L34-SUM(M34:R34)</f>
        <v>0</v>
      </c>
      <c r="T34" s="95"/>
      <c r="U34" s="95"/>
      <c r="V34" s="95"/>
      <c r="W34" s="95"/>
      <c r="X34" s="105" t="n">
        <v>27</v>
      </c>
    </row>
    <row r="35" customFormat="false" ht="21" hidden="false" customHeight="true" outlineLevel="0" collapsed="false">
      <c r="A35" s="97" t="n">
        <v>28</v>
      </c>
      <c r="B35" s="95"/>
      <c r="C35" s="95"/>
      <c r="D35" s="95"/>
      <c r="E35" s="98"/>
      <c r="F35" s="99" t="n">
        <f aca="false">SUM(B35:E35)</f>
        <v>0</v>
      </c>
      <c r="G35" s="100"/>
      <c r="H35" s="101"/>
      <c r="I35" s="101"/>
      <c r="J35" s="102" t="n">
        <f aca="false">SUM(S35:W35)</f>
        <v>0</v>
      </c>
      <c r="K35" s="103" t="n">
        <f aca="false">K34+F35-J35</f>
        <v>0</v>
      </c>
      <c r="L35" s="104"/>
      <c r="M35" s="95"/>
      <c r="N35" s="95"/>
      <c r="O35" s="102" t="n">
        <f aca="false">ROUND(L35*0.0145,2)</f>
        <v>0</v>
      </c>
      <c r="P35" s="102" t="n">
        <f aca="false">ROUND(L35*0.062,2)</f>
        <v>0</v>
      </c>
      <c r="Q35" s="95"/>
      <c r="R35" s="98"/>
      <c r="S35" s="99" t="n">
        <f aca="false">L35-SUM(M35:R35)</f>
        <v>0</v>
      </c>
      <c r="T35" s="95"/>
      <c r="U35" s="95"/>
      <c r="V35" s="95"/>
      <c r="W35" s="95"/>
      <c r="X35" s="105" t="n">
        <v>28</v>
      </c>
    </row>
    <row r="36" customFormat="false" ht="21" hidden="false" customHeight="true" outlineLevel="0" collapsed="false">
      <c r="A36" s="97" t="n">
        <v>29</v>
      </c>
      <c r="B36" s="95"/>
      <c r="C36" s="95"/>
      <c r="D36" s="95"/>
      <c r="E36" s="98"/>
      <c r="F36" s="99" t="n">
        <f aca="false">SUM(B36:E36)</f>
        <v>0</v>
      </c>
      <c r="G36" s="100"/>
      <c r="H36" s="101"/>
      <c r="I36" s="101"/>
      <c r="J36" s="102" t="n">
        <f aca="false">SUM(S36:W36)</f>
        <v>0</v>
      </c>
      <c r="K36" s="103" t="n">
        <f aca="false">K35+F36-J36</f>
        <v>0</v>
      </c>
      <c r="L36" s="104"/>
      <c r="M36" s="95"/>
      <c r="N36" s="95"/>
      <c r="O36" s="102" t="n">
        <f aca="false">ROUND(L36*0.0145,2)</f>
        <v>0</v>
      </c>
      <c r="P36" s="102" t="n">
        <f aca="false">ROUND(L36*0.062,2)</f>
        <v>0</v>
      </c>
      <c r="Q36" s="95"/>
      <c r="R36" s="98"/>
      <c r="S36" s="99" t="n">
        <f aca="false">L36-SUM(M36:R36)</f>
        <v>0</v>
      </c>
      <c r="T36" s="95"/>
      <c r="U36" s="95"/>
      <c r="V36" s="95"/>
      <c r="W36" s="95"/>
      <c r="X36" s="105" t="n">
        <v>29</v>
      </c>
    </row>
    <row r="37" customFormat="false" ht="21" hidden="false" customHeight="true" outlineLevel="0" collapsed="false">
      <c r="A37" s="97" t="n">
        <v>30</v>
      </c>
      <c r="B37" s="95"/>
      <c r="C37" s="95"/>
      <c r="D37" s="95"/>
      <c r="E37" s="98"/>
      <c r="F37" s="99" t="n">
        <f aca="false">SUM(B37:E37)</f>
        <v>0</v>
      </c>
      <c r="G37" s="100"/>
      <c r="H37" s="101"/>
      <c r="I37" s="101"/>
      <c r="J37" s="102" t="n">
        <f aca="false">SUM(S37:W37)</f>
        <v>0</v>
      </c>
      <c r="K37" s="103" t="n">
        <f aca="false">K36+F37-J37</f>
        <v>0</v>
      </c>
      <c r="L37" s="104"/>
      <c r="M37" s="95"/>
      <c r="N37" s="95"/>
      <c r="O37" s="102" t="n">
        <f aca="false">ROUND(L37*0.0145,2)</f>
        <v>0</v>
      </c>
      <c r="P37" s="102" t="n">
        <f aca="false">ROUND(L37*0.062,2)</f>
        <v>0</v>
      </c>
      <c r="Q37" s="95"/>
      <c r="R37" s="98"/>
      <c r="S37" s="99" t="n">
        <f aca="false">L37-SUM(M37:R37)</f>
        <v>0</v>
      </c>
      <c r="T37" s="95"/>
      <c r="U37" s="95"/>
      <c r="V37" s="95"/>
      <c r="W37" s="95"/>
      <c r="X37" s="105" t="n">
        <v>30</v>
      </c>
    </row>
    <row r="38" customFormat="false" ht="21" hidden="false" customHeight="true" outlineLevel="0" collapsed="false">
      <c r="A38" s="97" t="n">
        <v>31</v>
      </c>
      <c r="B38" s="95"/>
      <c r="C38" s="95"/>
      <c r="D38" s="95"/>
      <c r="E38" s="98"/>
      <c r="F38" s="99" t="n">
        <f aca="false">SUM(B38:E38)</f>
        <v>0</v>
      </c>
      <c r="G38" s="100"/>
      <c r="H38" s="101"/>
      <c r="I38" s="101"/>
      <c r="J38" s="102" t="n">
        <f aca="false">SUM(S38:W38)</f>
        <v>0</v>
      </c>
      <c r="K38" s="103" t="n">
        <f aca="false">K37+F38-J38</f>
        <v>0</v>
      </c>
      <c r="L38" s="104"/>
      <c r="M38" s="95"/>
      <c r="N38" s="95"/>
      <c r="O38" s="102" t="n">
        <f aca="false">ROUND(L38*0.0145,2)</f>
        <v>0</v>
      </c>
      <c r="P38" s="102" t="n">
        <f aca="false">ROUND(L38*0.062,2)</f>
        <v>0</v>
      </c>
      <c r="Q38" s="95"/>
      <c r="R38" s="98"/>
      <c r="S38" s="99" t="n">
        <f aca="false">L38-SUM(M38:R38)</f>
        <v>0</v>
      </c>
      <c r="T38" s="95"/>
      <c r="U38" s="95"/>
      <c r="V38" s="95"/>
      <c r="W38" s="95"/>
      <c r="X38" s="105" t="n">
        <v>31</v>
      </c>
    </row>
    <row r="39" customFormat="false" ht="21" hidden="false" customHeight="true" outlineLevel="0" collapsed="false">
      <c r="A39" s="97" t="n">
        <v>32</v>
      </c>
      <c r="B39" s="95"/>
      <c r="C39" s="95"/>
      <c r="D39" s="95"/>
      <c r="E39" s="98"/>
      <c r="F39" s="99" t="n">
        <f aca="false">SUM(B39:E39)</f>
        <v>0</v>
      </c>
      <c r="G39" s="100"/>
      <c r="H39" s="101"/>
      <c r="I39" s="101"/>
      <c r="J39" s="102" t="n">
        <f aca="false">SUM(S39:W39)</f>
        <v>0</v>
      </c>
      <c r="K39" s="103" t="n">
        <f aca="false">K38+F39-J39</f>
        <v>0</v>
      </c>
      <c r="L39" s="104"/>
      <c r="M39" s="95"/>
      <c r="N39" s="95"/>
      <c r="O39" s="102" t="n">
        <f aca="false">ROUND(L39*0.0145,2)</f>
        <v>0</v>
      </c>
      <c r="P39" s="102" t="n">
        <f aca="false">ROUND(L39*0.062,2)</f>
        <v>0</v>
      </c>
      <c r="Q39" s="95"/>
      <c r="R39" s="98"/>
      <c r="S39" s="99" t="n">
        <f aca="false">L39-SUM(M39:R39)</f>
        <v>0</v>
      </c>
      <c r="T39" s="95"/>
      <c r="U39" s="95"/>
      <c r="V39" s="95"/>
      <c r="W39" s="95"/>
      <c r="X39" s="105" t="n">
        <v>32</v>
      </c>
    </row>
    <row r="40" customFormat="false" ht="21" hidden="false" customHeight="true" outlineLevel="0" collapsed="false">
      <c r="A40" s="97" t="n">
        <v>33</v>
      </c>
      <c r="B40" s="95"/>
      <c r="C40" s="95"/>
      <c r="D40" s="95"/>
      <c r="E40" s="98"/>
      <c r="F40" s="99" t="n">
        <f aca="false">SUM(B40:E40)</f>
        <v>0</v>
      </c>
      <c r="G40" s="100"/>
      <c r="H40" s="101"/>
      <c r="I40" s="101"/>
      <c r="J40" s="102" t="n">
        <f aca="false">SUM(S40:W40)</f>
        <v>0</v>
      </c>
      <c r="K40" s="103" t="n">
        <f aca="false">K39+F40-J40</f>
        <v>0</v>
      </c>
      <c r="L40" s="104"/>
      <c r="M40" s="95"/>
      <c r="N40" s="95"/>
      <c r="O40" s="102" t="n">
        <f aca="false">ROUND(L40*0.0145,2)</f>
        <v>0</v>
      </c>
      <c r="P40" s="102" t="n">
        <f aca="false">ROUND(L40*0.062,2)</f>
        <v>0</v>
      </c>
      <c r="Q40" s="95"/>
      <c r="R40" s="98"/>
      <c r="S40" s="99" t="n">
        <f aca="false">L40-SUM(M40:R40)</f>
        <v>0</v>
      </c>
      <c r="T40" s="95"/>
      <c r="U40" s="95"/>
      <c r="V40" s="95"/>
      <c r="W40" s="95"/>
      <c r="X40" s="105" t="n">
        <v>33</v>
      </c>
    </row>
    <row r="41" customFormat="false" ht="21" hidden="false" customHeight="true" outlineLevel="0" collapsed="false">
      <c r="A41" s="97" t="n">
        <v>34</v>
      </c>
      <c r="B41" s="95"/>
      <c r="C41" s="95"/>
      <c r="D41" s="95"/>
      <c r="E41" s="98"/>
      <c r="F41" s="99" t="n">
        <f aca="false">SUM(B41:E41)</f>
        <v>0</v>
      </c>
      <c r="G41" s="100"/>
      <c r="H41" s="101"/>
      <c r="I41" s="101"/>
      <c r="J41" s="102" t="n">
        <f aca="false">SUM(S41:W41)</f>
        <v>0</v>
      </c>
      <c r="K41" s="103" t="n">
        <f aca="false">K40+F41-J41</f>
        <v>0</v>
      </c>
      <c r="L41" s="104"/>
      <c r="M41" s="95"/>
      <c r="N41" s="95"/>
      <c r="O41" s="102" t="n">
        <f aca="false">ROUND(L41*0.0145,2)</f>
        <v>0</v>
      </c>
      <c r="P41" s="102" t="n">
        <f aca="false">ROUND(L41*0.062,2)</f>
        <v>0</v>
      </c>
      <c r="Q41" s="95"/>
      <c r="R41" s="98"/>
      <c r="S41" s="99" t="n">
        <f aca="false">L41-SUM(M41:R41)</f>
        <v>0</v>
      </c>
      <c r="T41" s="95"/>
      <c r="U41" s="95"/>
      <c r="V41" s="95"/>
      <c r="W41" s="95"/>
      <c r="X41" s="105" t="n">
        <v>34</v>
      </c>
    </row>
    <row r="42" customFormat="false" ht="21" hidden="false" customHeight="true" outlineLevel="0" collapsed="false">
      <c r="A42" s="97" t="n">
        <v>35</v>
      </c>
      <c r="B42" s="95"/>
      <c r="C42" s="95"/>
      <c r="D42" s="95"/>
      <c r="E42" s="98"/>
      <c r="F42" s="99" t="n">
        <f aca="false">SUM(B42:E42)</f>
        <v>0</v>
      </c>
      <c r="G42" s="100"/>
      <c r="H42" s="101"/>
      <c r="I42" s="101"/>
      <c r="J42" s="102" t="n">
        <f aca="false">SUM(S42:W42)</f>
        <v>0</v>
      </c>
      <c r="K42" s="103" t="n">
        <f aca="false">K41+F42-J42</f>
        <v>0</v>
      </c>
      <c r="L42" s="104"/>
      <c r="M42" s="95"/>
      <c r="N42" s="95"/>
      <c r="O42" s="102" t="n">
        <f aca="false">ROUND(L42*0.0145,2)</f>
        <v>0</v>
      </c>
      <c r="P42" s="102" t="n">
        <f aca="false">ROUND(L42*0.062,2)</f>
        <v>0</v>
      </c>
      <c r="Q42" s="95"/>
      <c r="R42" s="98"/>
      <c r="S42" s="99" t="n">
        <f aca="false">L42-SUM(M42:R42)</f>
        <v>0</v>
      </c>
      <c r="T42" s="95"/>
      <c r="U42" s="95"/>
      <c r="V42" s="95"/>
      <c r="W42" s="95"/>
      <c r="X42" s="105" t="n">
        <v>35</v>
      </c>
    </row>
    <row r="43" customFormat="false" ht="21" hidden="false" customHeight="true" outlineLevel="0" collapsed="false">
      <c r="A43" s="97" t="n">
        <v>36</v>
      </c>
      <c r="B43" s="95"/>
      <c r="C43" s="95"/>
      <c r="D43" s="95"/>
      <c r="E43" s="98"/>
      <c r="F43" s="99" t="n">
        <f aca="false">SUM(B43:E43)</f>
        <v>0</v>
      </c>
      <c r="G43" s="100"/>
      <c r="H43" s="101"/>
      <c r="I43" s="101"/>
      <c r="J43" s="102" t="n">
        <f aca="false">SUM(S43:W43)</f>
        <v>0</v>
      </c>
      <c r="K43" s="103" t="n">
        <f aca="false">K42+F43-J43</f>
        <v>0</v>
      </c>
      <c r="L43" s="104"/>
      <c r="M43" s="95"/>
      <c r="N43" s="95"/>
      <c r="O43" s="102" t="n">
        <f aca="false">ROUND(L43*0.0145,2)</f>
        <v>0</v>
      </c>
      <c r="P43" s="102" t="n">
        <f aca="false">ROUND(L43*0.062,2)</f>
        <v>0</v>
      </c>
      <c r="Q43" s="95"/>
      <c r="R43" s="98"/>
      <c r="S43" s="99" t="n">
        <f aca="false">L43-SUM(M43:R43)</f>
        <v>0</v>
      </c>
      <c r="T43" s="95"/>
      <c r="U43" s="95"/>
      <c r="V43" s="95"/>
      <c r="W43" s="95"/>
      <c r="X43" s="105" t="n">
        <v>36</v>
      </c>
    </row>
    <row r="44" customFormat="false" ht="21" hidden="false" customHeight="true" outlineLevel="0" collapsed="false">
      <c r="A44" s="97" t="n">
        <v>37</v>
      </c>
      <c r="B44" s="95"/>
      <c r="C44" s="95"/>
      <c r="D44" s="95"/>
      <c r="E44" s="98"/>
      <c r="F44" s="99" t="n">
        <f aca="false">SUM(B44:E44)</f>
        <v>0</v>
      </c>
      <c r="G44" s="100"/>
      <c r="H44" s="101"/>
      <c r="I44" s="101"/>
      <c r="J44" s="102" t="n">
        <f aca="false">SUM(S44:W44)</f>
        <v>0</v>
      </c>
      <c r="K44" s="103" t="n">
        <f aca="false">K43+F44-J44</f>
        <v>0</v>
      </c>
      <c r="L44" s="104"/>
      <c r="M44" s="95"/>
      <c r="N44" s="95"/>
      <c r="O44" s="102" t="n">
        <f aca="false">ROUND(L44*0.0145,2)</f>
        <v>0</v>
      </c>
      <c r="P44" s="102" t="n">
        <f aca="false">ROUND(L44*0.062,2)</f>
        <v>0</v>
      </c>
      <c r="Q44" s="95"/>
      <c r="R44" s="98"/>
      <c r="S44" s="99" t="n">
        <f aca="false">L44-SUM(M44:R44)</f>
        <v>0</v>
      </c>
      <c r="T44" s="95"/>
      <c r="U44" s="95"/>
      <c r="V44" s="95"/>
      <c r="W44" s="95"/>
      <c r="X44" s="105" t="n">
        <v>37</v>
      </c>
    </row>
    <row r="45" customFormat="false" ht="21" hidden="false" customHeight="true" outlineLevel="0" collapsed="false">
      <c r="A45" s="97" t="n">
        <v>38</v>
      </c>
      <c r="B45" s="95"/>
      <c r="C45" s="95"/>
      <c r="D45" s="95"/>
      <c r="E45" s="98"/>
      <c r="F45" s="99" t="n">
        <f aca="false">SUM(B45:E45)</f>
        <v>0</v>
      </c>
      <c r="G45" s="100"/>
      <c r="H45" s="101"/>
      <c r="I45" s="101"/>
      <c r="J45" s="102" t="n">
        <f aca="false">SUM(S45:W45)</f>
        <v>0</v>
      </c>
      <c r="K45" s="103" t="n">
        <f aca="false">K44+F45-J45</f>
        <v>0</v>
      </c>
      <c r="L45" s="104"/>
      <c r="M45" s="95"/>
      <c r="N45" s="95"/>
      <c r="O45" s="102" t="n">
        <f aca="false">ROUND(L45*0.0145,2)</f>
        <v>0</v>
      </c>
      <c r="P45" s="102" t="n">
        <f aca="false">ROUND(L45*0.062,2)</f>
        <v>0</v>
      </c>
      <c r="Q45" s="95"/>
      <c r="R45" s="98"/>
      <c r="S45" s="99" t="n">
        <f aca="false">L45-SUM(M45:R45)</f>
        <v>0</v>
      </c>
      <c r="T45" s="95"/>
      <c r="U45" s="95"/>
      <c r="V45" s="95"/>
      <c r="W45" s="95"/>
      <c r="X45" s="105" t="n">
        <v>38</v>
      </c>
    </row>
    <row r="46" customFormat="false" ht="21" hidden="false" customHeight="true" outlineLevel="0" collapsed="false">
      <c r="A46" s="97" t="n">
        <v>39</v>
      </c>
      <c r="B46" s="95"/>
      <c r="C46" s="95"/>
      <c r="D46" s="95"/>
      <c r="E46" s="98"/>
      <c r="F46" s="99" t="n">
        <f aca="false">SUM(B46:E46)</f>
        <v>0</v>
      </c>
      <c r="G46" s="100"/>
      <c r="H46" s="101"/>
      <c r="I46" s="101"/>
      <c r="J46" s="102" t="n">
        <f aca="false">SUM(S46:W46)</f>
        <v>0</v>
      </c>
      <c r="K46" s="103" t="n">
        <f aca="false">K45+F46-J46</f>
        <v>0</v>
      </c>
      <c r="L46" s="104"/>
      <c r="M46" s="95"/>
      <c r="N46" s="95"/>
      <c r="O46" s="102" t="n">
        <f aca="false">ROUND(L46*0.0145,2)</f>
        <v>0</v>
      </c>
      <c r="P46" s="102" t="n">
        <f aca="false">ROUND(L46*0.062,2)</f>
        <v>0</v>
      </c>
      <c r="Q46" s="95"/>
      <c r="R46" s="98"/>
      <c r="S46" s="99" t="n">
        <f aca="false">L46-SUM(M46:R46)</f>
        <v>0</v>
      </c>
      <c r="T46" s="95"/>
      <c r="U46" s="95"/>
      <c r="V46" s="95"/>
      <c r="W46" s="95"/>
      <c r="X46" s="105" t="n">
        <v>39</v>
      </c>
    </row>
    <row r="47" customFormat="false" ht="21" hidden="false" customHeight="true" outlineLevel="0" collapsed="false">
      <c r="A47" s="97" t="n">
        <v>40</v>
      </c>
      <c r="B47" s="95"/>
      <c r="C47" s="95"/>
      <c r="D47" s="95"/>
      <c r="E47" s="98"/>
      <c r="F47" s="99" t="n">
        <f aca="false">SUM(B47:E47)</f>
        <v>0</v>
      </c>
      <c r="G47" s="100"/>
      <c r="H47" s="101"/>
      <c r="I47" s="101"/>
      <c r="J47" s="102" t="n">
        <f aca="false">SUM(S47:W47)</f>
        <v>0</v>
      </c>
      <c r="K47" s="103" t="n">
        <f aca="false">K46+F47-J47</f>
        <v>0</v>
      </c>
      <c r="L47" s="104"/>
      <c r="M47" s="95"/>
      <c r="N47" s="95"/>
      <c r="O47" s="102" t="n">
        <f aca="false">ROUND(L47*0.0145,2)</f>
        <v>0</v>
      </c>
      <c r="P47" s="102" t="n">
        <f aca="false">ROUND(L47*0.062,2)</f>
        <v>0</v>
      </c>
      <c r="Q47" s="95"/>
      <c r="R47" s="98"/>
      <c r="S47" s="99" t="n">
        <f aca="false">L47-SUM(M47:R47)</f>
        <v>0</v>
      </c>
      <c r="T47" s="95"/>
      <c r="U47" s="95"/>
      <c r="V47" s="95"/>
      <c r="W47" s="95"/>
      <c r="X47" s="105" t="n">
        <v>40</v>
      </c>
    </row>
    <row r="48" customFormat="false" ht="21" hidden="false" customHeight="true" outlineLevel="0" collapsed="false">
      <c r="A48" s="97" t="n">
        <v>41</v>
      </c>
      <c r="B48" s="95"/>
      <c r="C48" s="95"/>
      <c r="D48" s="95"/>
      <c r="E48" s="98"/>
      <c r="F48" s="99" t="n">
        <f aca="false">SUM(B48:E48)</f>
        <v>0</v>
      </c>
      <c r="G48" s="100"/>
      <c r="H48" s="101"/>
      <c r="I48" s="101"/>
      <c r="J48" s="102" t="n">
        <f aca="false">SUM(S48:W48)</f>
        <v>0</v>
      </c>
      <c r="K48" s="103" t="n">
        <f aca="false">K47+F48-J48</f>
        <v>0</v>
      </c>
      <c r="L48" s="104"/>
      <c r="M48" s="95"/>
      <c r="N48" s="95"/>
      <c r="O48" s="102" t="n">
        <f aca="false">ROUND(L48*0.0145,2)</f>
        <v>0</v>
      </c>
      <c r="P48" s="102" t="n">
        <f aca="false">ROUND(L48*0.062,2)</f>
        <v>0</v>
      </c>
      <c r="Q48" s="95"/>
      <c r="R48" s="98"/>
      <c r="S48" s="99" t="n">
        <f aca="false">L48-SUM(M48:R48)</f>
        <v>0</v>
      </c>
      <c r="T48" s="95"/>
      <c r="U48" s="95"/>
      <c r="V48" s="95"/>
      <c r="W48" s="95"/>
      <c r="X48" s="105" t="n">
        <v>41</v>
      </c>
    </row>
    <row r="49" customFormat="false" ht="21" hidden="false" customHeight="true" outlineLevel="0" collapsed="false">
      <c r="A49" s="97" t="n">
        <v>42</v>
      </c>
      <c r="B49" s="95"/>
      <c r="C49" s="95"/>
      <c r="D49" s="95"/>
      <c r="E49" s="98"/>
      <c r="F49" s="99" t="n">
        <f aca="false">SUM(B49:E49)</f>
        <v>0</v>
      </c>
      <c r="G49" s="100"/>
      <c r="H49" s="101"/>
      <c r="I49" s="101"/>
      <c r="J49" s="102" t="n">
        <f aca="false">SUM(S49:W49)</f>
        <v>0</v>
      </c>
      <c r="K49" s="103" t="n">
        <f aca="false">K48+F49-J49</f>
        <v>0</v>
      </c>
      <c r="L49" s="104"/>
      <c r="M49" s="95"/>
      <c r="N49" s="95"/>
      <c r="O49" s="102" t="n">
        <f aca="false">ROUND(L49*0.0145,2)</f>
        <v>0</v>
      </c>
      <c r="P49" s="102" t="n">
        <f aca="false">ROUND(L49*0.062,2)</f>
        <v>0</v>
      </c>
      <c r="Q49" s="95"/>
      <c r="R49" s="98"/>
      <c r="S49" s="99" t="n">
        <f aca="false">L49-SUM(M49:R49)</f>
        <v>0</v>
      </c>
      <c r="T49" s="95"/>
      <c r="U49" s="95"/>
      <c r="V49" s="95"/>
      <c r="W49" s="95"/>
      <c r="X49" s="105" t="n">
        <v>42</v>
      </c>
    </row>
    <row r="50" customFormat="false" ht="21" hidden="false" customHeight="true" outlineLevel="0" collapsed="false">
      <c r="A50" s="97" t="n">
        <v>43</v>
      </c>
      <c r="B50" s="95"/>
      <c r="C50" s="95"/>
      <c r="D50" s="95"/>
      <c r="E50" s="98"/>
      <c r="F50" s="99" t="n">
        <f aca="false">SUM(B50:E50)</f>
        <v>0</v>
      </c>
      <c r="G50" s="100"/>
      <c r="H50" s="101"/>
      <c r="I50" s="101"/>
      <c r="J50" s="102" t="n">
        <f aca="false">SUM(S50:W50)</f>
        <v>0</v>
      </c>
      <c r="K50" s="103" t="n">
        <f aca="false">K49+F50-J50</f>
        <v>0</v>
      </c>
      <c r="L50" s="104"/>
      <c r="M50" s="95"/>
      <c r="N50" s="95"/>
      <c r="O50" s="102" t="n">
        <f aca="false">ROUND(L50*0.0145,2)</f>
        <v>0</v>
      </c>
      <c r="P50" s="102" t="n">
        <f aca="false">ROUND(L50*0.062,2)</f>
        <v>0</v>
      </c>
      <c r="Q50" s="95"/>
      <c r="R50" s="98"/>
      <c r="S50" s="99" t="n">
        <f aca="false">L50-SUM(M50:R50)</f>
        <v>0</v>
      </c>
      <c r="T50" s="95"/>
      <c r="U50" s="95"/>
      <c r="V50" s="95"/>
      <c r="W50" s="95"/>
      <c r="X50" s="105" t="n">
        <v>43</v>
      </c>
    </row>
    <row r="51" customFormat="false" ht="21" hidden="false" customHeight="true" outlineLevel="0" collapsed="false">
      <c r="A51" s="97" t="n">
        <v>44</v>
      </c>
      <c r="B51" s="95"/>
      <c r="C51" s="95"/>
      <c r="D51" s="95"/>
      <c r="E51" s="98"/>
      <c r="F51" s="99" t="n">
        <f aca="false">SUM(B51:E51)</f>
        <v>0</v>
      </c>
      <c r="G51" s="100"/>
      <c r="H51" s="101"/>
      <c r="I51" s="101"/>
      <c r="J51" s="102" t="n">
        <f aca="false">SUM(S51:W51)</f>
        <v>0</v>
      </c>
      <c r="K51" s="103" t="n">
        <f aca="false">K50+F51-J51</f>
        <v>0</v>
      </c>
      <c r="L51" s="104"/>
      <c r="M51" s="95"/>
      <c r="N51" s="95"/>
      <c r="O51" s="102" t="n">
        <f aca="false">ROUND(L51*0.0145,2)</f>
        <v>0</v>
      </c>
      <c r="P51" s="102" t="n">
        <f aca="false">ROUND(L51*0.062,2)</f>
        <v>0</v>
      </c>
      <c r="Q51" s="95"/>
      <c r="R51" s="98"/>
      <c r="S51" s="99" t="n">
        <f aca="false">L51-SUM(M51:R51)</f>
        <v>0</v>
      </c>
      <c r="T51" s="95"/>
      <c r="U51" s="95"/>
      <c r="V51" s="95"/>
      <c r="W51" s="95"/>
      <c r="X51" s="105" t="n">
        <v>44</v>
      </c>
    </row>
    <row r="52" customFormat="false" ht="21" hidden="false" customHeight="true" outlineLevel="0" collapsed="false">
      <c r="A52" s="97" t="n">
        <v>45</v>
      </c>
      <c r="B52" s="95"/>
      <c r="C52" s="95"/>
      <c r="D52" s="95"/>
      <c r="E52" s="98"/>
      <c r="F52" s="99" t="n">
        <f aca="false">SUM(B52:E52)</f>
        <v>0</v>
      </c>
      <c r="G52" s="100"/>
      <c r="H52" s="101"/>
      <c r="I52" s="101"/>
      <c r="J52" s="102" t="n">
        <f aca="false">SUM(S52:W52)</f>
        <v>0</v>
      </c>
      <c r="K52" s="103" t="n">
        <f aca="false">K51+F52-J52</f>
        <v>0</v>
      </c>
      <c r="L52" s="104"/>
      <c r="M52" s="95"/>
      <c r="N52" s="95"/>
      <c r="O52" s="102" t="n">
        <f aca="false">ROUND(L52*0.0145,2)</f>
        <v>0</v>
      </c>
      <c r="P52" s="102" t="n">
        <f aca="false">ROUND(L52*0.062,2)</f>
        <v>0</v>
      </c>
      <c r="Q52" s="95"/>
      <c r="R52" s="98"/>
      <c r="S52" s="99" t="n">
        <f aca="false">L52-SUM(M52:R52)</f>
        <v>0</v>
      </c>
      <c r="T52" s="95"/>
      <c r="U52" s="95"/>
      <c r="V52" s="95"/>
      <c r="W52" s="95"/>
      <c r="X52" s="105" t="n">
        <v>45</v>
      </c>
    </row>
    <row r="53" customFormat="false" ht="21" hidden="false" customHeight="true" outlineLevel="0" collapsed="false">
      <c r="A53" s="97" t="n">
        <v>46</v>
      </c>
      <c r="B53" s="95"/>
      <c r="C53" s="95"/>
      <c r="D53" s="95"/>
      <c r="E53" s="98"/>
      <c r="F53" s="99" t="n">
        <f aca="false">SUM(B53:E53)</f>
        <v>0</v>
      </c>
      <c r="G53" s="100"/>
      <c r="H53" s="101"/>
      <c r="I53" s="101"/>
      <c r="J53" s="102" t="n">
        <f aca="false">SUM(S53:W53)</f>
        <v>0</v>
      </c>
      <c r="K53" s="103" t="n">
        <f aca="false">K52+F53-J53</f>
        <v>0</v>
      </c>
      <c r="L53" s="104"/>
      <c r="M53" s="95"/>
      <c r="N53" s="95"/>
      <c r="O53" s="102" t="n">
        <f aca="false">ROUND(L53*0.0145,2)</f>
        <v>0</v>
      </c>
      <c r="P53" s="102" t="n">
        <f aca="false">ROUND(L53*0.062,2)</f>
        <v>0</v>
      </c>
      <c r="Q53" s="95"/>
      <c r="R53" s="98"/>
      <c r="S53" s="99" t="n">
        <f aca="false">L53-SUM(M53:R53)</f>
        <v>0</v>
      </c>
      <c r="T53" s="95"/>
      <c r="U53" s="95"/>
      <c r="V53" s="95"/>
      <c r="W53" s="95"/>
      <c r="X53" s="105" t="n">
        <v>46</v>
      </c>
    </row>
    <row r="54" customFormat="false" ht="21" hidden="false" customHeight="true" outlineLevel="0" collapsed="false">
      <c r="A54" s="97" t="n">
        <v>47</v>
      </c>
      <c r="B54" s="95"/>
      <c r="C54" s="95"/>
      <c r="D54" s="95"/>
      <c r="E54" s="98"/>
      <c r="F54" s="99" t="n">
        <f aca="false">SUM(B54:E54)</f>
        <v>0</v>
      </c>
      <c r="G54" s="100"/>
      <c r="H54" s="101"/>
      <c r="I54" s="101"/>
      <c r="J54" s="102" t="n">
        <f aca="false">SUM(S54:W54)</f>
        <v>0</v>
      </c>
      <c r="K54" s="103" t="n">
        <f aca="false">K53+F54-J54</f>
        <v>0</v>
      </c>
      <c r="L54" s="104"/>
      <c r="M54" s="95"/>
      <c r="N54" s="95"/>
      <c r="O54" s="102" t="n">
        <f aca="false">ROUND(L54*0.0145,2)</f>
        <v>0</v>
      </c>
      <c r="P54" s="102" t="n">
        <f aca="false">ROUND(L54*0.062,2)</f>
        <v>0</v>
      </c>
      <c r="Q54" s="95"/>
      <c r="R54" s="98"/>
      <c r="S54" s="99" t="n">
        <f aca="false">L54-SUM(M54:R54)</f>
        <v>0</v>
      </c>
      <c r="T54" s="95"/>
      <c r="U54" s="95"/>
      <c r="V54" s="95"/>
      <c r="W54" s="95"/>
      <c r="X54" s="105" t="n">
        <v>47</v>
      </c>
    </row>
    <row r="55" customFormat="false" ht="21" hidden="false" customHeight="true" outlineLevel="0" collapsed="false">
      <c r="A55" s="97" t="n">
        <v>48</v>
      </c>
      <c r="B55" s="95"/>
      <c r="C55" s="95"/>
      <c r="D55" s="95"/>
      <c r="E55" s="98"/>
      <c r="F55" s="99" t="n">
        <f aca="false">SUM(B55:E55)</f>
        <v>0</v>
      </c>
      <c r="G55" s="100"/>
      <c r="H55" s="101"/>
      <c r="I55" s="101"/>
      <c r="J55" s="102" t="n">
        <f aca="false">SUM(S55:W55)</f>
        <v>0</v>
      </c>
      <c r="K55" s="103" t="n">
        <f aca="false">K54+F55-J55</f>
        <v>0</v>
      </c>
      <c r="L55" s="104"/>
      <c r="M55" s="95"/>
      <c r="N55" s="95"/>
      <c r="O55" s="102" t="n">
        <f aca="false">ROUND(L55*0.0145,2)</f>
        <v>0</v>
      </c>
      <c r="P55" s="102" t="n">
        <f aca="false">ROUND(L55*0.062,2)</f>
        <v>0</v>
      </c>
      <c r="Q55" s="95"/>
      <c r="R55" s="98"/>
      <c r="S55" s="99" t="n">
        <f aca="false">L55-SUM(M55:R55)</f>
        <v>0</v>
      </c>
      <c r="T55" s="95"/>
      <c r="U55" s="95"/>
      <c r="V55" s="95"/>
      <c r="W55" s="95"/>
      <c r="X55" s="105" t="n">
        <v>48</v>
      </c>
    </row>
    <row r="56" customFormat="false" ht="21" hidden="false" customHeight="true" outlineLevel="0" collapsed="false">
      <c r="A56" s="97" t="n">
        <v>49</v>
      </c>
      <c r="B56" s="95"/>
      <c r="C56" s="95"/>
      <c r="D56" s="95"/>
      <c r="E56" s="98"/>
      <c r="F56" s="99" t="n">
        <f aca="false">SUM(B56:E56)</f>
        <v>0</v>
      </c>
      <c r="G56" s="100"/>
      <c r="H56" s="101"/>
      <c r="I56" s="101"/>
      <c r="J56" s="102" t="n">
        <f aca="false">SUM(S56:W56)</f>
        <v>0</v>
      </c>
      <c r="K56" s="103" t="n">
        <f aca="false">K55+F56-J56</f>
        <v>0</v>
      </c>
      <c r="L56" s="104"/>
      <c r="M56" s="95"/>
      <c r="N56" s="95"/>
      <c r="O56" s="102" t="n">
        <f aca="false">ROUND(L56*0.0145,2)</f>
        <v>0</v>
      </c>
      <c r="P56" s="102" t="n">
        <f aca="false">ROUND(L56*0.062,2)</f>
        <v>0</v>
      </c>
      <c r="Q56" s="95"/>
      <c r="R56" s="98"/>
      <c r="S56" s="99" t="n">
        <f aca="false">L56-SUM(M56:R56)</f>
        <v>0</v>
      </c>
      <c r="T56" s="95"/>
      <c r="U56" s="95"/>
      <c r="V56" s="95"/>
      <c r="W56" s="95"/>
      <c r="X56" s="105" t="n">
        <v>49</v>
      </c>
    </row>
    <row r="57" customFormat="false" ht="21" hidden="false" customHeight="true" outlineLevel="0" collapsed="false">
      <c r="A57" s="97" t="n">
        <v>50</v>
      </c>
      <c r="B57" s="95"/>
      <c r="C57" s="95"/>
      <c r="D57" s="95"/>
      <c r="E57" s="98"/>
      <c r="F57" s="99" t="n">
        <f aca="false">SUM(B57:E57)</f>
        <v>0</v>
      </c>
      <c r="G57" s="100"/>
      <c r="H57" s="101"/>
      <c r="I57" s="101"/>
      <c r="J57" s="102" t="n">
        <f aca="false">SUM(S57:W57)</f>
        <v>0</v>
      </c>
      <c r="K57" s="103" t="n">
        <f aca="false">K56+F57-J57</f>
        <v>0</v>
      </c>
      <c r="L57" s="104"/>
      <c r="M57" s="95"/>
      <c r="N57" s="95"/>
      <c r="O57" s="102" t="n">
        <f aca="false">ROUND(L57*0.0145,2)</f>
        <v>0</v>
      </c>
      <c r="P57" s="102" t="n">
        <f aca="false">ROUND(L57*0.062,2)</f>
        <v>0</v>
      </c>
      <c r="Q57" s="95"/>
      <c r="R57" s="98"/>
      <c r="S57" s="99" t="n">
        <f aca="false">L57-SUM(M57:R57)</f>
        <v>0</v>
      </c>
      <c r="T57" s="95"/>
      <c r="U57" s="95"/>
      <c r="V57" s="95"/>
      <c r="W57" s="95"/>
      <c r="X57" s="105" t="n">
        <v>50</v>
      </c>
    </row>
    <row r="58" customFormat="false" ht="21" hidden="false" customHeight="true" outlineLevel="0" collapsed="false">
      <c r="A58" s="97" t="n">
        <v>51</v>
      </c>
      <c r="B58" s="95"/>
      <c r="C58" s="95"/>
      <c r="D58" s="95"/>
      <c r="E58" s="98"/>
      <c r="F58" s="99" t="n">
        <f aca="false">SUM(B58:E58)</f>
        <v>0</v>
      </c>
      <c r="G58" s="100"/>
      <c r="H58" s="101"/>
      <c r="I58" s="101"/>
      <c r="J58" s="102" t="n">
        <f aca="false">SUM(S58:W58)</f>
        <v>0</v>
      </c>
      <c r="K58" s="103" t="n">
        <f aca="false">K57+F58-J58</f>
        <v>0</v>
      </c>
      <c r="L58" s="104"/>
      <c r="M58" s="95"/>
      <c r="N58" s="95"/>
      <c r="O58" s="102" t="n">
        <f aca="false">ROUND(L58*0.0145,2)</f>
        <v>0</v>
      </c>
      <c r="P58" s="102" t="n">
        <f aca="false">ROUND(L58*0.062,2)</f>
        <v>0</v>
      </c>
      <c r="Q58" s="95"/>
      <c r="R58" s="98"/>
      <c r="S58" s="99" t="n">
        <f aca="false">L58-SUM(M58:R58)</f>
        <v>0</v>
      </c>
      <c r="T58" s="95"/>
      <c r="U58" s="95"/>
      <c r="V58" s="95"/>
      <c r="W58" s="95"/>
      <c r="X58" s="105" t="n">
        <v>51</v>
      </c>
    </row>
    <row r="59" customFormat="false" ht="21" hidden="false" customHeight="true" outlineLevel="0" collapsed="false">
      <c r="A59" s="97" t="n">
        <v>52</v>
      </c>
      <c r="B59" s="95"/>
      <c r="C59" s="95"/>
      <c r="D59" s="95"/>
      <c r="E59" s="98"/>
      <c r="F59" s="99" t="n">
        <f aca="false">SUM(B59:E59)</f>
        <v>0</v>
      </c>
      <c r="G59" s="100"/>
      <c r="H59" s="101"/>
      <c r="I59" s="101"/>
      <c r="J59" s="102" t="n">
        <f aca="false">SUM(S59:W59)</f>
        <v>0</v>
      </c>
      <c r="K59" s="103" t="n">
        <f aca="false">K58+F59-J59</f>
        <v>0</v>
      </c>
      <c r="L59" s="104"/>
      <c r="M59" s="95"/>
      <c r="N59" s="95"/>
      <c r="O59" s="102" t="n">
        <f aca="false">ROUND(L59*0.0145,2)</f>
        <v>0</v>
      </c>
      <c r="P59" s="102" t="n">
        <f aca="false">ROUND(L59*0.062,2)</f>
        <v>0</v>
      </c>
      <c r="Q59" s="95"/>
      <c r="R59" s="98"/>
      <c r="S59" s="99" t="n">
        <f aca="false">L59-SUM(M59:R59)</f>
        <v>0</v>
      </c>
      <c r="T59" s="95"/>
      <c r="U59" s="95"/>
      <c r="V59" s="95"/>
      <c r="W59" s="95"/>
      <c r="X59" s="105" t="n">
        <v>52</v>
      </c>
    </row>
    <row r="60" customFormat="false" ht="21" hidden="false" customHeight="true" outlineLevel="0" collapsed="false">
      <c r="A60" s="97" t="n">
        <v>53</v>
      </c>
      <c r="B60" s="95"/>
      <c r="C60" s="95"/>
      <c r="D60" s="95"/>
      <c r="E60" s="98"/>
      <c r="F60" s="99" t="n">
        <f aca="false">SUM(B60:E60)</f>
        <v>0</v>
      </c>
      <c r="G60" s="100"/>
      <c r="H60" s="101"/>
      <c r="I60" s="101"/>
      <c r="J60" s="102" t="n">
        <f aca="false">SUM(S60:W60)</f>
        <v>0</v>
      </c>
      <c r="K60" s="103" t="n">
        <f aca="false">K59+F60-J60</f>
        <v>0</v>
      </c>
      <c r="L60" s="104"/>
      <c r="M60" s="95"/>
      <c r="N60" s="95"/>
      <c r="O60" s="102" t="n">
        <f aca="false">ROUND(L60*0.0145,2)</f>
        <v>0</v>
      </c>
      <c r="P60" s="102" t="n">
        <f aca="false">ROUND(L60*0.062,2)</f>
        <v>0</v>
      </c>
      <c r="Q60" s="95"/>
      <c r="R60" s="98"/>
      <c r="S60" s="99" t="n">
        <f aca="false">L60-SUM(M60:R60)</f>
        <v>0</v>
      </c>
      <c r="T60" s="95"/>
      <c r="U60" s="95"/>
      <c r="V60" s="95"/>
      <c r="W60" s="95"/>
      <c r="X60" s="105" t="n">
        <v>53</v>
      </c>
    </row>
    <row r="61" customFormat="false" ht="21" hidden="false" customHeight="true" outlineLevel="0" collapsed="false">
      <c r="A61" s="97" t="n">
        <v>54</v>
      </c>
      <c r="B61" s="95"/>
      <c r="C61" s="95"/>
      <c r="D61" s="95"/>
      <c r="E61" s="98"/>
      <c r="F61" s="99" t="n">
        <f aca="false">SUM(B61:E61)</f>
        <v>0</v>
      </c>
      <c r="G61" s="100"/>
      <c r="H61" s="101"/>
      <c r="I61" s="101"/>
      <c r="J61" s="102" t="n">
        <f aca="false">SUM(S61:W61)</f>
        <v>0</v>
      </c>
      <c r="K61" s="103" t="n">
        <f aca="false">K60+F61-J61</f>
        <v>0</v>
      </c>
      <c r="L61" s="104"/>
      <c r="M61" s="95"/>
      <c r="N61" s="95"/>
      <c r="O61" s="102" t="n">
        <f aca="false">ROUND(L61*0.0145,2)</f>
        <v>0</v>
      </c>
      <c r="P61" s="102" t="n">
        <f aca="false">ROUND(L61*0.062,2)</f>
        <v>0</v>
      </c>
      <c r="Q61" s="95"/>
      <c r="R61" s="98"/>
      <c r="S61" s="99" t="n">
        <f aca="false">L61-SUM(M61:R61)</f>
        <v>0</v>
      </c>
      <c r="T61" s="95"/>
      <c r="U61" s="95"/>
      <c r="V61" s="95"/>
      <c r="W61" s="95"/>
      <c r="X61" s="105" t="n">
        <v>54</v>
      </c>
    </row>
    <row r="62" s="116" customFormat="true" ht="1.9" hidden="false" customHeight="true" outlineLevel="0" collapsed="false">
      <c r="A62" s="106"/>
      <c r="B62" s="107"/>
      <c r="C62" s="107"/>
      <c r="D62" s="107"/>
      <c r="E62" s="108"/>
      <c r="F62" s="109"/>
      <c r="G62" s="110"/>
      <c r="H62" s="111"/>
      <c r="I62" s="111"/>
      <c r="J62" s="112"/>
      <c r="K62" s="113"/>
      <c r="L62" s="114"/>
      <c r="M62" s="112"/>
      <c r="N62" s="112"/>
      <c r="O62" s="112"/>
      <c r="P62" s="112"/>
      <c r="Q62" s="112"/>
      <c r="R62" s="113"/>
      <c r="S62" s="114"/>
      <c r="T62" s="112"/>
      <c r="U62" s="112"/>
      <c r="V62" s="112"/>
      <c r="W62" s="112"/>
      <c r="X62" s="115"/>
    </row>
    <row r="63" customFormat="false" ht="24.95" hidden="false" customHeight="true" outlineLevel="0" collapsed="false">
      <c r="A63" s="117" t="s">
        <v>13</v>
      </c>
      <c r="B63" s="26" t="n">
        <f aca="false">SUM(B8:B61)</f>
        <v>0</v>
      </c>
      <c r="C63" s="26" t="n">
        <f aca="false">SUM(C8:C61)</f>
        <v>0</v>
      </c>
      <c r="D63" s="26" t="n">
        <f aca="false">SUM(D8:D61)</f>
        <v>0</v>
      </c>
      <c r="E63" s="27" t="n">
        <f aca="false">SUM(E8:E61)</f>
        <v>0</v>
      </c>
      <c r="F63" s="118" t="n">
        <f aca="false">SUM(F8:F61)</f>
        <v>0</v>
      </c>
      <c r="G63" s="29" t="s">
        <v>65</v>
      </c>
      <c r="H63" s="30"/>
      <c r="I63" s="119"/>
      <c r="J63" s="120" t="n">
        <f aca="false">SUM(J8:J61)</f>
        <v>0</v>
      </c>
      <c r="K63" s="121" t="n">
        <f aca="false">K61</f>
        <v>0</v>
      </c>
      <c r="L63" s="122" t="n">
        <f aca="false">SUM(L8:L61)</f>
        <v>0</v>
      </c>
      <c r="M63" s="123" t="n">
        <f aca="false">SUM(M8:M61)</f>
        <v>0</v>
      </c>
      <c r="N63" s="123" t="n">
        <f aca="false">SUM(N8:N61)</f>
        <v>0</v>
      </c>
      <c r="O63" s="123" t="n">
        <f aca="false">SUM(O8:O61)</f>
        <v>0</v>
      </c>
      <c r="P63" s="123" t="n">
        <f aca="false">SUM(P8:P61)</f>
        <v>0</v>
      </c>
      <c r="Q63" s="123" t="n">
        <f aca="false">SUM(Q8:Q61)</f>
        <v>0</v>
      </c>
      <c r="R63" s="124" t="n">
        <f aca="false">SUM(R8:R61)</f>
        <v>0</v>
      </c>
      <c r="S63" s="94" t="n">
        <f aca="false">SUM(S8:S61)</f>
        <v>0</v>
      </c>
      <c r="T63" s="123" t="n">
        <f aca="false">SUM(T8:T61)</f>
        <v>0</v>
      </c>
      <c r="U63" s="123" t="n">
        <f aca="false">SUM(U8:U61)</f>
        <v>0</v>
      </c>
      <c r="V63" s="123" t="n">
        <f aca="false">SUM(V8:V61)</f>
        <v>0</v>
      </c>
      <c r="W63" s="123" t="n">
        <f aca="false">SUM(W8:W61)</f>
        <v>0</v>
      </c>
      <c r="X63" s="125" t="s">
        <v>13</v>
      </c>
    </row>
    <row r="64" s="116" customFormat="true" ht="1.9" hidden="false" customHeight="true" outlineLevel="0" collapsed="false">
      <c r="A64" s="126"/>
      <c r="B64" s="127"/>
      <c r="C64" s="128"/>
      <c r="D64" s="128"/>
      <c r="E64" s="129"/>
      <c r="F64" s="130"/>
      <c r="G64" s="131"/>
      <c r="H64" s="132"/>
      <c r="I64" s="132"/>
      <c r="J64" s="133"/>
      <c r="K64" s="129"/>
      <c r="L64" s="134"/>
      <c r="M64" s="135"/>
      <c r="N64" s="135"/>
      <c r="O64" s="135"/>
      <c r="P64" s="135"/>
      <c r="Q64" s="135"/>
      <c r="R64" s="136"/>
      <c r="S64" s="134"/>
      <c r="T64" s="135"/>
      <c r="U64" s="135"/>
      <c r="V64" s="137"/>
      <c r="W64" s="135"/>
      <c r="X64" s="138"/>
    </row>
    <row r="65" customFormat="false" ht="24.95"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6</v>
      </c>
      <c r="H65" s="30"/>
      <c r="I65" s="30"/>
      <c r="J65" s="139" t="n">
        <f aca="false">J4+J63</f>
        <v>0</v>
      </c>
      <c r="K65" s="121" t="n">
        <f aca="false">K61</f>
        <v>0</v>
      </c>
      <c r="L65" s="118" t="n">
        <f aca="false">L4+L63</f>
        <v>0</v>
      </c>
      <c r="M65" s="140" t="n">
        <f aca="false">M4+M63</f>
        <v>0</v>
      </c>
      <c r="N65" s="140" t="n">
        <f aca="false">N4+N63</f>
        <v>0</v>
      </c>
      <c r="O65" s="140" t="n">
        <f aca="false">O4+O63</f>
        <v>0</v>
      </c>
      <c r="P65" s="140" t="n">
        <f aca="false">P4+P63</f>
        <v>0</v>
      </c>
      <c r="Q65" s="140" t="n">
        <f aca="false">Q4+Q63</f>
        <v>0</v>
      </c>
      <c r="R65" s="141" t="n">
        <f aca="false">R4+R63</f>
        <v>0</v>
      </c>
      <c r="S65" s="118" t="n">
        <f aca="false">S4+S63</f>
        <v>0</v>
      </c>
      <c r="T65" s="140" t="n">
        <f aca="false">T4+T63</f>
        <v>0</v>
      </c>
      <c r="U65" s="140" t="n">
        <f aca="false">U4+U63</f>
        <v>0</v>
      </c>
      <c r="V65" s="140" t="n">
        <f aca="false">V4+V63</f>
        <v>0</v>
      </c>
      <c r="W65" s="140" t="n">
        <f aca="false">W4+W63</f>
        <v>0</v>
      </c>
      <c r="X65" s="142" t="s">
        <v>13</v>
      </c>
    </row>
    <row r="66" customFormat="false" ht="30" hidden="false" customHeight="true" outlineLevel="0" collapsed="false">
      <c r="A66" s="46"/>
      <c r="B66" s="46"/>
      <c r="C66" s="46"/>
      <c r="D66" s="46"/>
      <c r="E66" s="46"/>
      <c r="F66" s="46"/>
      <c r="G66" s="46"/>
      <c r="H66" s="46"/>
      <c r="I66" s="46"/>
      <c r="J66" s="143" t="s">
        <v>67</v>
      </c>
      <c r="K66" s="144"/>
    </row>
    <row r="67" customFormat="false" ht="21" hidden="false" customHeight="true" outlineLevel="0" collapsed="false">
      <c r="A67" s="46"/>
      <c r="B67" s="46"/>
      <c r="C67" s="46"/>
      <c r="D67" s="46"/>
      <c r="E67" s="46"/>
      <c r="F67" s="46"/>
      <c r="G67" s="46"/>
      <c r="H67" s="46"/>
      <c r="I67" s="46"/>
      <c r="J67" s="145" t="s">
        <v>68</v>
      </c>
      <c r="K67" s="146"/>
    </row>
    <row r="68" customFormat="false" ht="21" hidden="false" customHeight="true" outlineLevel="0" collapsed="false">
      <c r="A68" s="46"/>
      <c r="B68" s="46"/>
      <c r="C68" s="46"/>
      <c r="D68" s="46"/>
      <c r="E68" s="46"/>
      <c r="F68" s="46"/>
      <c r="G68" s="46"/>
      <c r="H68" s="46"/>
      <c r="I68" s="46"/>
      <c r="J68" s="145" t="s">
        <v>69</v>
      </c>
      <c r="K68" s="147" t="n">
        <f aca="false">K66-K67</f>
        <v>0</v>
      </c>
    </row>
  </sheetData>
  <sheetProtection sheet="true" objects="true" scenarios="true" formatCells="false"/>
  <mergeCells count="6">
    <mergeCell ref="A3:E3"/>
    <mergeCell ref="F3:K3"/>
    <mergeCell ref="L3:R3"/>
    <mergeCell ref="S3:W3"/>
    <mergeCell ref="M5:N5"/>
    <mergeCell ref="O5:P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8:17:13Z</cp:lastPrinted>
  <dcterms:modified xsi:type="dcterms:W3CDTF">2016-01-15T19:48:51Z</dcterms:modified>
  <cp:revision>0</cp:revision>
  <dc:subject/>
  <dc:title/>
</cp:coreProperties>
</file>