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1"/>
  </bookViews>
  <sheets>
    <sheet name="HOW-TO GUIDE" sheetId="1" state="visible" r:id="rId2"/>
    <sheet name="1st QTR (1)" sheetId="2" state="visible" r:id="rId3"/>
    <sheet name="1st REV (1)" sheetId="3" state="visible" r:id="rId4"/>
    <sheet name="1st QTR (2)" sheetId="4" state="visible" r:id="rId5"/>
    <sheet name="1st REV (2)" sheetId="5" state="visible" r:id="rId6"/>
    <sheet name="1st QTR (3)" sheetId="6" state="visible" r:id="rId7"/>
    <sheet name="1st REV (3)" sheetId="7" state="visible" r:id="rId8"/>
    <sheet name="1st QTR (4)" sheetId="8" state="visible" r:id="rId9"/>
    <sheet name="1st REV (4)" sheetId="9" state="visible" r:id="rId10"/>
    <sheet name="2nd QTR (1)" sheetId="10" state="visible" r:id="rId11"/>
    <sheet name="2nd REV (1)" sheetId="11" state="visible" r:id="rId12"/>
    <sheet name="2nd QTR (2)" sheetId="12" state="visible" r:id="rId13"/>
    <sheet name="2nd REV (2)" sheetId="13" state="visible" r:id="rId14"/>
    <sheet name="2nd QTR (3)" sheetId="14" state="visible" r:id="rId15"/>
    <sheet name="2nd REV (3)" sheetId="15" state="visible" r:id="rId16"/>
    <sheet name="2nd QTR (4)" sheetId="16" state="visible" r:id="rId17"/>
    <sheet name="2nd REV (4)" sheetId="17" state="visible" r:id="rId18"/>
    <sheet name="3rd QTR (1)" sheetId="18" state="visible" r:id="rId19"/>
    <sheet name="3rd REV (1)" sheetId="19" state="visible" r:id="rId20"/>
    <sheet name="3rd QTR (2)" sheetId="20" state="visible" r:id="rId21"/>
    <sheet name="3rd REV (2)" sheetId="21" state="visible" r:id="rId22"/>
    <sheet name="3rd QTR (3)" sheetId="22" state="visible" r:id="rId23"/>
    <sheet name="3rd REV (3)" sheetId="23" state="visible" r:id="rId24"/>
    <sheet name="3rd QTR (4)" sheetId="24" state="visible" r:id="rId25"/>
    <sheet name="3rd REV (4)" sheetId="25" state="visible" r:id="rId26"/>
    <sheet name="4th QTR (1)" sheetId="26" state="visible" r:id="rId27"/>
    <sheet name="4th REV (1)" sheetId="27" state="visible" r:id="rId28"/>
    <sheet name="4th QTR (2)" sheetId="28" state="visible" r:id="rId29"/>
    <sheet name="4th REV (2)" sheetId="29" state="visible" r:id="rId30"/>
    <sheet name="4th QTR (3)" sheetId="30" state="visible" r:id="rId31"/>
    <sheet name="4th REV (3)" sheetId="31" state="visible" r:id="rId32"/>
    <sheet name="4th QTR (4)" sheetId="32" state="visible" r:id="rId33"/>
    <sheet name="4th REV (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97">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false" hidden="false"/>
    </xf>
    <xf numFmtId="165" fontId="15" fillId="0" borderId="18"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7"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J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3" t="n">
        <v>0.126</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4)'!I28</f>
        <v>0</v>
      </c>
      <c r="H10" s="106"/>
      <c r="I10" s="116" t="n">
        <f aca="false">ROUND(G10*0.062,2)</f>
        <v>0</v>
      </c>
      <c r="J10" s="108" t="s">
        <v>76</v>
      </c>
    </row>
    <row r="11" customFormat="false" ht="60" hidden="false" customHeight="true" outlineLevel="0" collapsed="false">
      <c r="A11" s="117" t="s">
        <v>77</v>
      </c>
      <c r="B11" s="118" t="s">
        <v>78</v>
      </c>
      <c r="C11" s="119"/>
      <c r="D11" s="120"/>
      <c r="E11" s="119"/>
      <c r="F11" s="117" t="s">
        <v>62</v>
      </c>
      <c r="G11" s="121" t="n">
        <f aca="false">'4th QTR (4)'!E28</f>
        <v>0</v>
      </c>
      <c r="H11" s="122"/>
      <c r="I11" s="123" t="n">
        <f aca="false">ROUND(G11*0.062,2)</f>
        <v>0</v>
      </c>
      <c r="J11" s="124" t="s">
        <v>79</v>
      </c>
    </row>
    <row r="12" customFormat="false" ht="60" hidden="false" customHeight="true" outlineLevel="0" collapsed="false">
      <c r="A12" s="117" t="s">
        <v>80</v>
      </c>
      <c r="B12" s="118" t="s">
        <v>81</v>
      </c>
      <c r="C12" s="119"/>
      <c r="D12" s="120"/>
      <c r="E12" s="119"/>
      <c r="F12" s="117" t="s">
        <v>62</v>
      </c>
      <c r="G12" s="121" t="n">
        <f aca="false">'4th QTR (4)'!L28</f>
        <v>0</v>
      </c>
      <c r="H12" s="122"/>
      <c r="I12" s="123" t="n">
        <f aca="false">ROUND(G12*0.062,2)</f>
        <v>0</v>
      </c>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t="n">
        <f aca="false">ROUND(G13*0.062,2)</f>
        <v>0</v>
      </c>
      <c r="J13" s="124" t="s">
        <v>85</v>
      </c>
    </row>
    <row r="14" customFormat="false" ht="30" hidden="false" customHeight="true" outlineLevel="0" collapsed="false">
      <c r="A14" s="127"/>
      <c r="B14" s="128" t="s">
        <v>86</v>
      </c>
      <c r="C14" s="129"/>
      <c r="D14" s="129"/>
      <c r="E14" s="129"/>
      <c r="F14" s="117"/>
      <c r="G14" s="121"/>
      <c r="H14" s="130"/>
      <c r="I14" s="131" t="n">
        <f aca="false">ROUND(G14*0.062,2)</f>
        <v>0</v>
      </c>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row r="24" customFormat="false" ht="15" hidden="false" customHeight="false" outlineLevel="0" collapsed="false">
      <c r="I24" s="7" t="n">
        <f aca="false">ROUND(G24*0.062,2)</f>
        <v>0</v>
      </c>
    </row>
    <row r="25" customFormat="false" ht="15" hidden="false" customHeight="false" outlineLevel="0" collapsed="false">
      <c r="I25" s="7" t="n">
        <f aca="false">ROUND(G25*0.062,2)</f>
        <v>0</v>
      </c>
    </row>
    <row r="26" customFormat="false" ht="15" hidden="false" customHeight="false" outlineLevel="0" collapsed="false">
      <c r="I26" s="7" t="n">
        <f aca="false">ROUND(G26*0.062,2)</f>
        <v>0</v>
      </c>
    </row>
    <row r="27" customFormat="false" ht="15" hidden="false" customHeight="false" outlineLevel="0" collapsed="false">
      <c r="I27" s="7" t="n">
        <f aca="false">ROUND(G27*0.062,2)</f>
        <v>0</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4,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7</v>
      </c>
      <c r="B29" s="70"/>
      <c r="C29" s="71"/>
      <c r="D29" s="71"/>
      <c r="E29" s="71"/>
      <c r="F29" s="71"/>
      <c r="G29" s="71"/>
      <c r="H29" s="71"/>
      <c r="I29" s="71"/>
      <c r="J29" s="71"/>
      <c r="K29" s="71"/>
      <c r="L29" s="72"/>
    </row>
    <row r="30" customFormat="false" ht="13.5"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11T15:35:35Z</cp:lastPrinted>
  <dcterms:modified xsi:type="dcterms:W3CDTF">2016-01-15T20:19:30Z</dcterms:modified>
  <cp:revision>0</cp:revision>
  <dc:subject/>
  <dc:title/>
</cp:coreProperties>
</file>