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HOW-TO GUIDE" sheetId="1" state="visible" r:id="rId2"/>
    <sheet name="AUDIT" sheetId="2" state="visible" r:id="rId3"/>
    <sheet name="REVERSE" sheetId="3" state="visible" r:id="rId4"/>
    <sheet name="RECEIPTS" sheetId="4" state="visible" r:id="rId5"/>
    <sheet name="DISBS" sheetId="5" state="visible" r:id="rId6"/>
    <sheet name="SCH 3" sheetId="6" state="visible" r:id="rId7"/>
    <sheet name="SCH 4" sheetId="7" state="visible" r:id="rId8"/>
    <sheet name="SCH 5" sheetId="8" state="visible" r:id="rId9"/>
    <sheet name="W&amp;E (1)" sheetId="9" state="visible" r:id="rId10"/>
    <sheet name="W&amp;E (2)" sheetId="10" state="visible" r:id="rId11"/>
    <sheet name="W&amp;E (3)" sheetId="11" state="visible" r:id="rId12"/>
    <sheet name="W&amp;E (4)" sheetId="12" state="visible" r:id="rId13"/>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REVERSE!$A$1:$I$52</definedName>
    <definedName function="false" hidden="false" localSheetId="5" name="_xlnm.Print_Area" vbProcedure="false">'SCH 3'!$A$1:$I$29</definedName>
    <definedName function="false" hidden="false" localSheetId="8" name="_xlnm.Print_Area" vbProcedure="false">'W&amp;E (1)'!$A$1:$M$55</definedName>
    <definedName function="false" hidden="false" localSheetId="9" name="_xlnm.Print_Area" vbProcedure="false">'W&amp;E (2)'!$A$1:$M$55</definedName>
    <definedName function="false" hidden="false" localSheetId="10" name="_xlnm.Print_Area" vbProcedure="false">'W&amp;E (3)'!$A$1:$M$55</definedName>
    <definedName function="false" hidden="false" localSheetId="11" name="_xlnm.Print_Area" vbProcedure="false">'W&amp;E (4)'!$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149">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SEE</t>
  </si>
  <si>
    <t xml:space="preserve">ATTACHED</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r>
      <rPr>
        <sz val="10"/>
        <rFont val="Arial"/>
        <family val="2"/>
      </rPr>
      <t xml:space="preserve">Don't use these columns to itemize reimbursed expenses paid to officers or employees.  </t>
    </r>
    <r>
      <rPr>
        <b val="true"/>
        <sz val="10"/>
        <rFont val="Arial"/>
        <family val="2"/>
      </rPr>
      <t xml:space="preserve">Reimbursed expenses are itemized on the "Wage &amp; Expense" worksheet.</t>
    </r>
  </si>
  <si>
    <t xml:space="preserve">OFFICE &amp; ADMINISTRATIVE EXPENSE WORKSHEET (SCHEDULE 4)</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TOTAL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0.00_);\(#,##0.00\)"/>
    <numFmt numFmtId="168" formatCode="#,##0.00"/>
  </numFmts>
  <fonts count="43">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1"/>
      <name val="Arial MT"/>
      <family val="0"/>
    </font>
    <font>
      <sz val="14"/>
      <name val="Arial"/>
      <family val="2"/>
    </font>
    <font>
      <sz val="9"/>
      <name val="Arial MT"/>
      <family val="0"/>
    </font>
    <font>
      <b val="true"/>
      <sz val="12"/>
      <name val="Arial MT"/>
      <family val="0"/>
    </font>
    <font>
      <sz val="8"/>
      <name val="Arial MT"/>
      <family val="0"/>
    </font>
    <font>
      <b val="true"/>
      <sz val="16"/>
      <name val="Arial"/>
      <family val="2"/>
    </font>
    <font>
      <b val="true"/>
      <sz val="10"/>
      <name val="Arial"/>
      <family val="2"/>
    </font>
    <font>
      <sz val="10"/>
      <name val="Arial MT"/>
      <family val="0"/>
    </font>
    <font>
      <b val="true"/>
      <sz val="32"/>
      <name val="Arial"/>
      <family val="2"/>
    </font>
    <font>
      <sz val="8"/>
      <name val="Arial"/>
      <family val="2"/>
    </font>
  </fonts>
  <fills count="3">
    <fill>
      <patternFill patternType="none"/>
    </fill>
    <fill>
      <patternFill patternType="gray125"/>
    </fill>
    <fill>
      <patternFill patternType="solid">
        <fgColor rgb="FFBFBFBF"/>
        <bgColor rgb="FFC0C0C0"/>
      </patternFill>
    </fill>
  </fills>
  <borders count="5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8" fillId="0" borderId="8" xfId="20" applyFont="true" applyBorder="true" applyAlignment="true" applyProtection="true">
      <alignment horizontal="center" vertical="bottom" textRotation="0" wrapText="false" indent="0" shrinkToFit="false"/>
      <protection locked="true" hidden="false"/>
    </xf>
    <xf numFmtId="164" fontId="28" fillId="0" borderId="9" xfId="20" applyFont="true" applyBorder="true" applyAlignment="true" applyProtection="true">
      <alignment horizontal="center" vertical="bottom" textRotation="0" wrapText="false" indent="0" shrinkToFit="false"/>
      <protection locked="true" hidden="false"/>
    </xf>
    <xf numFmtId="164" fontId="28" fillId="0" borderId="10" xfId="20" applyFont="true" applyBorder="true" applyAlignment="true" applyProtection="true">
      <alignment horizontal="center" vertical="bottom" textRotation="0" wrapText="false" indent="0" shrinkToFit="false"/>
      <protection locked="true" hidden="false"/>
    </xf>
    <xf numFmtId="165" fontId="4" fillId="0" borderId="11"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13" xfId="20" applyFont="false" applyBorder="true" applyAlignment="false" applyProtection="true">
      <alignment horizontal="general" vertical="bottom" textRotation="0" wrapText="false" indent="0" shrinkToFit="false"/>
      <protection locked="true" hidden="false"/>
    </xf>
    <xf numFmtId="164" fontId="4" fillId="0" borderId="14" xfId="20" applyFont="false" applyBorder="true" applyAlignment="true" applyProtection="true">
      <alignment horizontal="center" vertical="bottom" textRotation="0" wrapText="false" indent="0" shrinkToFit="false"/>
      <protection locked="false" hidden="false"/>
    </xf>
    <xf numFmtId="164" fontId="4" fillId="0" borderId="5" xfId="20" applyFont="true" applyBorder="true" applyAlignment="false" applyProtection="true">
      <alignment horizontal="general" vertical="bottom" textRotation="0" wrapText="false" indent="0" shrinkToFit="false"/>
      <protection locked="false" hidden="false"/>
    </xf>
    <xf numFmtId="164" fontId="4" fillId="0" borderId="5" xfId="20" applyFont="false" applyBorder="true" applyAlignment="false" applyProtection="true">
      <alignment horizontal="general" vertical="bottom" textRotation="0" wrapText="false" indent="0" shrinkToFit="false"/>
      <protection locked="false" hidden="false"/>
    </xf>
    <xf numFmtId="167" fontId="4" fillId="0" borderId="13"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bottom" textRotation="0" wrapText="false" indent="0" shrinkToFit="false"/>
      <protection locked="true" hidden="false"/>
    </xf>
    <xf numFmtId="167" fontId="4" fillId="0" borderId="9" xfId="20" applyFont="true" applyBorder="true" applyAlignment="false" applyProtection="true">
      <alignment horizontal="general" vertical="bottom" textRotation="0" wrapText="false" indent="0" shrinkToFit="false"/>
      <protection locked="true" hidden="false"/>
    </xf>
    <xf numFmtId="164" fontId="29"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28" fillId="0" borderId="17" xfId="20" applyFont="true" applyBorder="true" applyAlignment="true" applyProtection="true">
      <alignment horizontal="center" vertical="center" textRotation="0" wrapText="false" indent="0" shrinkToFit="false"/>
      <protection locked="true" hidden="false"/>
    </xf>
    <xf numFmtId="164" fontId="28" fillId="0" borderId="18" xfId="20" applyFont="true" applyBorder="true" applyAlignment="true" applyProtection="true">
      <alignment horizontal="center" vertical="center" textRotation="0" wrapText="false" indent="0" shrinkToFit="false"/>
      <protection locked="true" hidden="false"/>
    </xf>
    <xf numFmtId="164" fontId="28" fillId="0" borderId="19" xfId="20" applyFont="true" applyBorder="true" applyAlignment="true" applyProtection="true">
      <alignment horizontal="center" vertical="center" textRotation="0" wrapText="fals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20" xfId="20" applyFont="true" applyBorder="true" applyAlignment="true" applyProtection="true">
      <alignment horizontal="center" vertical="center" textRotation="0" wrapText="false" indent="0" shrinkToFit="false"/>
      <protection locked="true" hidden="false"/>
    </xf>
    <xf numFmtId="164" fontId="28" fillId="0" borderId="21" xfId="20" applyFont="true" applyBorder="true" applyAlignment="true" applyProtection="true">
      <alignment horizontal="center" vertical="center" textRotation="0" wrapText="false" indent="0" shrinkToFit="false"/>
      <protection locked="true" hidden="false"/>
    </xf>
    <xf numFmtId="164" fontId="28" fillId="0" borderId="22" xfId="20" applyFont="true" applyBorder="true" applyAlignment="true" applyProtection="true">
      <alignment horizontal="center" vertical="center" textRotation="0" wrapText="false" indent="0" shrinkToFit="false"/>
      <protection locked="true" hidden="false"/>
    </xf>
    <xf numFmtId="164" fontId="28" fillId="0" borderId="23" xfId="20" applyFont="true" applyBorder="true" applyAlignment="true" applyProtection="true">
      <alignment horizontal="center" vertical="center" textRotation="0" wrapText="false" indent="0" shrinkToFit="false"/>
      <protection locked="true" hidden="false"/>
    </xf>
    <xf numFmtId="164" fontId="28" fillId="0" borderId="24" xfId="20" applyFont="true" applyBorder="true" applyAlignment="true" applyProtection="true">
      <alignment horizontal="center" vertical="center" textRotation="0" wrapText="false" indent="0" shrinkToFit="false"/>
      <protection locked="true" hidden="false"/>
    </xf>
    <xf numFmtId="164" fontId="28" fillId="0" borderId="25" xfId="20" applyFont="true" applyBorder="true" applyAlignment="true" applyProtection="true">
      <alignment horizontal="center" vertical="center"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true" hidden="false"/>
    </xf>
    <xf numFmtId="164" fontId="4" fillId="0" borderId="26" xfId="20" applyFont="true" applyBorder="true" applyAlignment="true" applyProtection="true">
      <alignment horizontal="center"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7" xfId="20" applyFont="false" applyBorder="true" applyAlignment="false" applyProtection="true">
      <alignment horizontal="general" vertical="bottom" textRotation="0" wrapText="false" indent="0" shrinkToFit="false"/>
      <protection locked="true" hidden="false"/>
    </xf>
    <xf numFmtId="167" fontId="4" fillId="0" borderId="26" xfId="20" applyFont="false" applyBorder="true" applyAlignment="fals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11" xfId="20" applyFont="true" applyBorder="true" applyAlignment="true" applyProtection="true">
      <alignment horizontal="center" vertical="bottom" textRotation="0" wrapText="false" indent="0" shrinkToFit="false"/>
      <protection locked="true" hidden="false"/>
    </xf>
    <xf numFmtId="164" fontId="4" fillId="0" borderId="26" xfId="20" applyFont="false" applyBorder="true" applyAlignment="true" applyProtection="true">
      <alignment horizontal="center" vertical="bottom" textRotation="0" wrapText="false" indent="0" shrinkToFit="false"/>
      <protection locked="true" hidden="false"/>
    </xf>
    <xf numFmtId="164" fontId="4" fillId="0" borderId="6" xfId="20" applyFont="false" applyBorder="true" applyAlignment="false" applyProtection="true">
      <alignment horizontal="general" vertical="bottom" textRotation="0" wrapText="false" indent="0" shrinkToFit="false"/>
      <protection locked="true" hidden="false"/>
    </xf>
    <xf numFmtId="164" fontId="4" fillId="0" borderId="6" xfId="20" applyFont="false" applyBorder="true" applyAlignment="true" applyProtection="true">
      <alignment horizontal="right" vertical="bottom" textRotation="0" wrapText="false" indent="0" shrinkToFit="false"/>
      <protection locked="true" hidden="false"/>
    </xf>
    <xf numFmtId="167" fontId="4" fillId="0" borderId="28" xfId="20" applyFont="false" applyBorder="true" applyAlignment="false" applyProtection="true">
      <alignment horizontal="general" vertical="bottom" textRotation="0" wrapText="false" indent="0" shrinkToFit="false"/>
      <protection locked="true" hidden="false"/>
    </xf>
    <xf numFmtId="167" fontId="4" fillId="0" borderId="29" xfId="20" applyFont="false" applyBorder="true" applyAlignment="false" applyProtection="true">
      <alignment horizontal="general" vertical="bottom" textRotation="0" wrapText="false" indent="0" shrinkToFit="false"/>
      <protection locked="true" hidden="false"/>
    </xf>
    <xf numFmtId="167" fontId="4" fillId="0" borderId="30"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false" applyProtection="true">
      <alignment horizontal="general" vertical="bottom" textRotation="0" wrapText="false" indent="0" shrinkToFit="false"/>
      <protection locked="true" hidden="false"/>
    </xf>
    <xf numFmtId="164" fontId="28" fillId="0" borderId="28" xfId="20" applyFont="true" applyBorder="true" applyAlignment="true" applyProtection="true">
      <alignment horizontal="center" vertical="bottom" textRotation="0" wrapText="false" indent="0" shrinkToFit="false"/>
      <protection locked="true" hidden="false"/>
    </xf>
    <xf numFmtId="164" fontId="25" fillId="0" borderId="5" xfId="20" applyFont="true" applyBorder="true" applyAlignment="true" applyProtection="true">
      <alignment horizontal="center"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true" applyProtection="true">
      <alignment horizontal="right" vertical="bottom" textRotation="0" wrapText="false" indent="0" shrinkToFit="false"/>
      <protection locked="true" hidden="false"/>
    </xf>
    <xf numFmtId="164" fontId="4" fillId="0" borderId="11" xfId="20" applyFont="true" applyBorder="true" applyAlignment="false" applyProtection="true">
      <alignment horizontal="general" vertical="bottom" textRotation="0" wrapText="false" indent="0" shrinkToFit="false"/>
      <protection locked="false" hidden="false"/>
    </xf>
    <xf numFmtId="164" fontId="4" fillId="0" borderId="12" xfId="20" applyFont="false" applyBorder="true" applyAlignment="false" applyProtection="true">
      <alignment horizontal="general" vertical="bottom" textRotation="0" wrapText="false" indent="0" shrinkToFit="false"/>
      <protection locked="false" hidden="false"/>
    </xf>
    <xf numFmtId="164" fontId="4" fillId="0" borderId="11"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false" hidden="false"/>
    </xf>
    <xf numFmtId="164" fontId="30" fillId="0" borderId="0" xfId="20" applyFont="true" applyBorder="false" applyAlignment="true" applyProtection="true">
      <alignment horizontal="center" vertical="bottom" textRotation="0" wrapText="false" indent="0" shrinkToFit="false"/>
      <protection locked="true" hidden="false"/>
    </xf>
    <xf numFmtId="164" fontId="30" fillId="0" borderId="6"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bottom" textRotation="0" wrapText="false" indent="0" shrinkToFit="false"/>
      <protection locked="false" hidden="false"/>
    </xf>
    <xf numFmtId="164" fontId="33" fillId="0" borderId="29" xfId="0" applyFont="true" applyBorder="true" applyAlignment="true" applyProtection="true">
      <alignment horizontal="center" vertical="bottom" textRotation="0" wrapText="true" indent="0" shrinkToFit="false"/>
      <protection locked="false" hidden="false"/>
    </xf>
    <xf numFmtId="164" fontId="33" fillId="0" borderId="29" xfId="0" applyFont="true" applyBorder="true" applyAlignment="true" applyProtection="true">
      <alignment horizontal="center" vertical="bottom" textRotation="0" wrapText="false" indent="0" shrinkToFit="false"/>
      <protection locked="false" hidden="false"/>
    </xf>
    <xf numFmtId="164" fontId="33" fillId="0" borderId="32" xfId="0" applyFont="true" applyBorder="true" applyAlignment="true" applyProtection="true">
      <alignment horizontal="center" vertical="bottom" textRotation="0" wrapText="fals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general" vertical="bottom" textRotation="0" wrapText="false" indent="0" shrinkToFit="false"/>
      <protection locked="true" hidden="false"/>
    </xf>
    <xf numFmtId="167" fontId="0" fillId="0" borderId="46"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7"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3"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4" fillId="0" borderId="17" xfId="20" applyFont="true" applyBorder="true" applyAlignment="true" applyProtection="true">
      <alignment horizontal="center" vertical="center" textRotation="0" wrapText="false" indent="0" shrinkToFit="false"/>
      <protection locked="true" hidden="false"/>
    </xf>
    <xf numFmtId="164" fontId="4" fillId="0" borderId="18" xfId="20"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4" fillId="0" borderId="20" xfId="20" applyFont="true" applyBorder="true" applyAlignment="true" applyProtection="true">
      <alignment horizontal="center" vertical="center" textRotation="0" wrapText="false" indent="0" shrinkToFit="false"/>
      <protection locked="true" hidden="false"/>
    </xf>
    <xf numFmtId="164" fontId="4" fillId="0" borderId="2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22" xfId="20" applyFont="true" applyBorder="true" applyAlignment="true" applyProtection="true">
      <alignment horizontal="center" vertical="center" textRotation="0" wrapText="false" indent="0" shrinkToFit="false"/>
      <protection locked="true" hidden="false"/>
    </xf>
    <xf numFmtId="164" fontId="4" fillId="0" borderId="23" xfId="20" applyFont="true" applyBorder="true" applyAlignment="true" applyProtection="true">
      <alignment horizontal="center" vertical="center" textRotation="0" wrapText="false" indent="0" shrinkToFit="false"/>
      <protection locked="true" hidden="false"/>
    </xf>
    <xf numFmtId="164" fontId="4" fillId="0" borderId="24" xfId="20" applyFont="true" applyBorder="true" applyAlignment="true" applyProtection="true">
      <alignment horizontal="center" vertical="center" textRotation="0" wrapText="false" indent="0" shrinkToFit="false"/>
      <protection locked="true" hidden="false"/>
    </xf>
    <xf numFmtId="164" fontId="4" fillId="0" borderId="25" xfId="20" applyFont="true" applyBorder="true" applyAlignment="true" applyProtection="true">
      <alignment horizontal="center" vertical="center" textRotation="0" wrapText="false" indent="0" shrinkToFit="false"/>
      <protection locked="true" hidden="false"/>
    </xf>
    <xf numFmtId="165" fontId="4" fillId="0" borderId="5" xfId="20" applyFont="true" applyBorder="true" applyAlignment="true" applyProtection="true">
      <alignment horizontal="center" vertical="bottom" textRotation="0" wrapText="false" indent="0" shrinkToFit="false"/>
      <protection locked="true" hidden="false"/>
    </xf>
    <xf numFmtId="167" fontId="4" fillId="0" borderId="12" xfId="20" applyFont="false" applyBorder="true" applyAlignment="false" applyProtection="true">
      <alignment horizontal="general" vertical="bottom" textRotation="0" wrapText="false" indent="0" shrinkToFit="false"/>
      <protection locked="true" hidden="false"/>
    </xf>
    <xf numFmtId="165" fontId="4" fillId="0" borderId="49" xfId="20" applyFont="false" applyBorder="true" applyAlignment="false" applyProtection="true">
      <alignment horizontal="general" vertical="bottom" textRotation="0" wrapText="false" indent="0" shrinkToFit="false"/>
      <protection locked="true" hidden="false"/>
    </xf>
    <xf numFmtId="164" fontId="4" fillId="0" borderId="50" xfId="20" applyFont="false" applyBorder="true" applyAlignment="fals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7" fontId="4" fillId="0" borderId="0" xfId="20" applyFont="false" applyBorder="true" applyAlignment="false" applyProtection="true">
      <alignment horizontal="general" vertical="bottom" textRotation="0" wrapText="false" indent="0" shrinkToFit="false"/>
      <protection locked="true" hidden="false"/>
    </xf>
    <xf numFmtId="167" fontId="4" fillId="0" borderId="48" xfId="20" applyFont="false" applyBorder="true" applyAlignment="false" applyProtection="true">
      <alignment horizontal="general" vertical="bottom" textRotation="0" wrapText="false" indent="0" shrinkToFit="false"/>
      <protection locked="true" hidden="false"/>
    </xf>
    <xf numFmtId="167" fontId="4" fillId="0" borderId="51" xfId="20" applyFont="false" applyBorder="true" applyAlignment="false" applyProtection="true">
      <alignment horizontal="general" vertical="bottom" textRotation="0" wrapText="false" indent="0" shrinkToFit="false"/>
      <protection locked="true" hidden="false"/>
    </xf>
    <xf numFmtId="167" fontId="4" fillId="0" borderId="52" xfId="2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40" fillId="0" borderId="34" xfId="0" applyFont="true" applyBorder="true" applyAlignment="true" applyProtection="true">
      <alignment horizontal="general" vertical="center" textRotation="0" wrapText="true" indent="0" shrinkToFit="false"/>
      <protection locked="fals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8" fontId="33" fillId="0" borderId="37"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false" hidden="false"/>
    </xf>
    <xf numFmtId="168" fontId="33" fillId="0" borderId="27" xfId="0" applyFont="true" applyBorder="true" applyAlignment="false" applyProtection="true">
      <alignment horizontal="general" vertical="bottom" textRotation="0" wrapText="false" indent="0" shrinkToFit="false"/>
      <protection locked="false" hidden="false"/>
    </xf>
    <xf numFmtId="164" fontId="40" fillId="0" borderId="40" xfId="0" applyFont="true" applyBorder="true" applyAlignment="true" applyProtection="true">
      <alignment horizontal="general" vertical="center" textRotation="0" wrapText="tru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4" fontId="33" fillId="0" borderId="8" xfId="0" applyFont="true" applyBorder="true" applyAlignment="true" applyProtection="true">
      <alignment horizontal="center" vertical="bottom" textRotation="0" wrapText="false" indent="0" shrinkToFit="false"/>
      <protection locked="true" hidden="false"/>
    </xf>
    <xf numFmtId="168" fontId="33" fillId="0" borderId="29" xfId="0" applyFont="true" applyBorder="true" applyAlignment="false" applyProtection="true">
      <alignment horizontal="general" vertical="bottom" textRotation="0" wrapText="false" indent="0" shrinkToFit="false"/>
      <protection locked="true" hidden="false"/>
    </xf>
    <xf numFmtId="168" fontId="33" fillId="0" borderId="32" xfId="0"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true">
      <alignment horizontal="center" vertical="bottom"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2" fillId="0" borderId="17" xfId="21" applyFont="true" applyBorder="true" applyAlignment="false" applyProtection="true">
      <alignment horizontal="general"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fals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2" fillId="0" borderId="6" xfId="21" applyFont="true" applyBorder="true" applyAlignment="false" applyProtection="true">
      <alignment horizontal="general" vertical="bottom" textRotation="0" wrapText="false" indent="0" shrinkToFit="false"/>
      <protection locked="true" hidden="false"/>
    </xf>
    <xf numFmtId="164" fontId="4" fillId="0" borderId="53"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54" xfId="21" applyFont="false" applyBorder="true" applyAlignment="false" applyProtection="true">
      <alignment horizontal="general" vertical="bottom" textRotation="0" wrapText="false" indent="0" shrinkToFit="false"/>
      <protection locked="true" hidden="false"/>
    </xf>
    <xf numFmtId="164" fontId="39" fillId="0" borderId="20" xfId="21" applyFont="true" applyBorder="true" applyAlignment="true" applyProtection="true">
      <alignment horizontal="center" vertical="bottom" textRotation="0" wrapText="false" indent="0" shrinkToFit="false"/>
      <protection locked="true" hidden="false"/>
    </xf>
    <xf numFmtId="164" fontId="39" fillId="0" borderId="6" xfId="21" applyFont="true" applyBorder="true" applyAlignment="true" applyProtection="true">
      <alignment horizontal="center" vertical="bottom" textRotation="0" wrapText="false" indent="0" shrinkToFit="false"/>
      <protection locked="true" hidden="false"/>
    </xf>
    <xf numFmtId="164" fontId="39" fillId="0" borderId="55" xfId="21" applyFont="true" applyBorder="true" applyAlignment="true" applyProtection="true">
      <alignment horizontal="center" vertical="bottom" textRotation="0" wrapText="false" indent="0" shrinkToFit="false"/>
      <protection locked="true" hidden="false"/>
    </xf>
    <xf numFmtId="164" fontId="39" fillId="0" borderId="34" xfId="21" applyFont="true" applyBorder="true" applyAlignment="true" applyProtection="true">
      <alignment horizontal="center" vertical="bottom" textRotation="0" wrapText="false" indent="0" shrinkToFit="false"/>
      <protection locked="true" hidden="false"/>
    </xf>
    <xf numFmtId="164" fontId="39" fillId="0" borderId="36" xfId="21" applyFont="true" applyBorder="true" applyAlignment="true" applyProtection="true">
      <alignment horizontal="center" vertical="bottom" textRotation="0" wrapText="false" indent="0" shrinkToFit="false"/>
      <protection locked="true" hidden="false"/>
    </xf>
    <xf numFmtId="164" fontId="39" fillId="0" borderId="56" xfId="21" applyFont="true" applyBorder="true" applyAlignment="true" applyProtection="true">
      <alignment horizontal="center" vertical="bottom" textRotation="0" wrapText="false" indent="0" shrinkToFit="false"/>
      <protection locked="true" hidden="false"/>
    </xf>
    <xf numFmtId="164" fontId="39" fillId="0" borderId="37" xfId="21" applyFont="true" applyBorder="true" applyAlignment="true" applyProtection="true">
      <alignment horizontal="center" vertical="bottom" textRotation="0" wrapText="false" indent="0" shrinkToFit="false"/>
      <protection locked="true" hidden="false"/>
    </xf>
    <xf numFmtId="164" fontId="26" fillId="0" borderId="44" xfId="21" applyFont="true" applyBorder="true" applyAlignment="true" applyProtection="true">
      <alignment horizontal="center" vertical="bottom" textRotation="0" wrapText="false" indent="0" shrinkToFit="false"/>
      <protection locked="true" hidden="false"/>
    </xf>
    <xf numFmtId="167" fontId="4" fillId="0" borderId="45" xfId="21" applyFont="false" applyBorder="true" applyAlignment="false" applyProtection="true">
      <alignment horizontal="general" vertical="bottom" textRotation="0" wrapText="false" indent="0" shrinkToFit="false"/>
      <protection locked="false" hidden="false"/>
    </xf>
    <xf numFmtId="167" fontId="4" fillId="0" borderId="45" xfId="21" applyFont="false" applyBorder="true" applyAlignment="false" applyProtection="false">
      <alignment horizontal="general" vertical="bottom" textRotation="0" wrapText="false" indent="0" shrinkToFit="false"/>
      <protection locked="true" hidden="false"/>
    </xf>
    <xf numFmtId="167" fontId="4" fillId="0" borderId="46" xfId="21" applyFont="false" applyBorder="true" applyAlignment="false" applyProtection="true">
      <alignment horizontal="general" vertical="bottom" textRotation="0" wrapText="false" indent="0" shrinkToFit="false"/>
      <protection locked="true" hidden="false"/>
    </xf>
    <xf numFmtId="167" fontId="4" fillId="0" borderId="45" xfId="21" applyFont="false" applyBorder="true" applyAlignment="false" applyProtection="true">
      <alignment horizontal="general" vertical="bottom" textRotation="0" wrapText="false" indent="0" shrinkToFit="false"/>
      <protection locked="true" hidden="false"/>
    </xf>
    <xf numFmtId="164" fontId="26" fillId="0" borderId="14" xfId="21" applyFont="true" applyBorder="true" applyAlignment="true" applyProtection="true">
      <alignment horizontal="center"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false" hidden="false"/>
    </xf>
    <xf numFmtId="167" fontId="4" fillId="0" borderId="38" xfId="21" applyFont="false" applyBorder="true" applyAlignment="false" applyProtection="true">
      <alignment horizontal="general" vertical="bottom" textRotation="0" wrapText="false" indent="0" shrinkToFit="false"/>
      <protection locked="true" hidden="false"/>
    </xf>
    <xf numFmtId="167" fontId="4" fillId="0" borderId="42" xfId="21" applyFont="false" applyBorder="true" applyAlignment="false" applyProtection="true">
      <alignment horizontal="general" vertical="bottom" textRotation="0" wrapText="false" indent="0" shrinkToFit="false"/>
      <protection locked="true" hidden="false"/>
    </xf>
    <xf numFmtId="164" fontId="39" fillId="0" borderId="8" xfId="21" applyFont="true" applyBorder="true" applyAlignment="true" applyProtection="true">
      <alignment horizontal="center"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2"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CHEDULES" xfId="20"/>
    <cellStyle name="Normal_WAGE AND EXPEN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1</xdr:row>
      <xdr:rowOff>19440</xdr:rowOff>
    </xdr:from>
    <xdr:to>
      <xdr:col>2</xdr:col>
      <xdr:colOff>831960</xdr:colOff>
      <xdr:row>2</xdr:row>
      <xdr:rowOff>457560</xdr:rowOff>
    </xdr:to>
    <xdr:pic>
      <xdr:nvPicPr>
        <xdr:cNvPr id="0" name="Picture 2" descr="2010-11-5 New TCU Logo.jpg"/>
        <xdr:cNvPicPr/>
      </xdr:nvPicPr>
      <xdr:blipFill>
        <a:blip r:embed="rId1"/>
        <a:stretch/>
      </xdr:blipFill>
      <xdr:spPr>
        <a:xfrm>
          <a:off x="500760" y="57600"/>
          <a:ext cx="812520" cy="819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3"/>
    </row>
    <row r="5" customFormat="false" ht="18.75" hidden="false" customHeight="false" outlineLevel="0" collapsed="false">
      <c r="A5" s="4" t="s">
        <v>2</v>
      </c>
    </row>
    <row r="6" customFormat="false" ht="56.25" hidden="false" customHeight="false" outlineLevel="0" collapsed="false">
      <c r="A6" s="5" t="s">
        <v>3</v>
      </c>
    </row>
    <row r="7" customFormat="false" ht="18.75" hidden="false" customHeight="false" outlineLevel="0" collapsed="false">
      <c r="A7" s="5" t="s">
        <v>4</v>
      </c>
    </row>
    <row r="8" customFormat="false" ht="60.75" hidden="false" customHeight="true" outlineLevel="0" collapsed="false">
      <c r="A8" s="6" t="s">
        <v>5</v>
      </c>
    </row>
    <row r="9" customFormat="false" ht="15.75" hidden="false" customHeight="false" outlineLevel="0" collapsed="false">
      <c r="A9" s="2"/>
    </row>
    <row r="10" customFormat="false" ht="112.5" hidden="false" customHeight="false" outlineLevel="0" collapsed="false">
      <c r="A10" s="3" t="s">
        <v>6</v>
      </c>
    </row>
    <row r="11" customFormat="false" ht="15.75" hidden="false" customHeight="false" outlineLevel="0" collapsed="false">
      <c r="A11" s="2"/>
    </row>
    <row r="12" customFormat="false" ht="56.25" hidden="false" customHeight="false" outlineLevel="0" collapsed="false">
      <c r="A12" s="5" t="s">
        <v>7</v>
      </c>
    </row>
    <row r="13" customFormat="false" ht="15" hidden="false" customHeight="false" outlineLevel="0" collapsed="false">
      <c r="A13" s="7"/>
    </row>
    <row r="14" customFormat="false" ht="37.5"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12.77"/>
    <col collapsed="false" customWidth="true" hidden="false" outlineLevel="0" max="4" min="4" style="0" width="11.76"/>
    <col collapsed="false" customWidth="true" hidden="false" outlineLevel="0" max="5" min="5" style="0" width="9.55"/>
    <col collapsed="false" customWidth="true" hidden="false" outlineLevel="0" max="6" min="6" style="0" width="8.21"/>
    <col collapsed="false" customWidth="true" hidden="false" outlineLevel="0" max="7" min="7" style="0" width="10.43"/>
    <col collapsed="false" customWidth="true" hidden="false" outlineLevel="0" max="9" min="9" style="0" width="4.1"/>
    <col collapsed="false" customWidth="true" hidden="false" outlineLevel="0" max="10" min="10" style="0" width="10.55"/>
    <col collapsed="false" customWidth="true" hidden="false" outlineLevel="0" max="11" min="11" style="0" width="3.55"/>
    <col collapsed="false" customWidth="true" hidden="false" outlineLevel="0" max="12" min="12" style="0" width="11.43"/>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8"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 3'!I29</f>
        <v>0</v>
      </c>
    </row>
    <row r="19" customFormat="false" ht="18" hidden="false" customHeight="true" outlineLevel="0" collapsed="false">
      <c r="A19" s="40" t="n">
        <v>7</v>
      </c>
      <c r="B19" s="40"/>
      <c r="C19" s="7" t="s">
        <v>32</v>
      </c>
      <c r="D19" s="51"/>
      <c r="E19" s="7"/>
      <c r="F19" s="7"/>
      <c r="G19" s="7"/>
      <c r="H19" s="29" t="s">
        <v>33</v>
      </c>
      <c r="I19" s="7"/>
      <c r="J19" s="42" t="n">
        <f aca="false">'SCH 4'!N26</f>
        <v>0</v>
      </c>
    </row>
    <row r="20" customFormat="false" ht="18" hidden="false" customHeight="true" outlineLevel="0" collapsed="false">
      <c r="A20" s="9" t="n">
        <v>8</v>
      </c>
      <c r="B20" s="9"/>
      <c r="C20" s="41" t="s">
        <v>34</v>
      </c>
      <c r="D20" s="41"/>
      <c r="E20" s="41"/>
      <c r="F20" s="41"/>
      <c r="G20" s="41"/>
      <c r="H20" s="43" t="s">
        <v>35</v>
      </c>
      <c r="I20" s="7"/>
      <c r="J20" s="44" t="n">
        <f aca="false">'SCH 5'!N26</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75" hidden="false" customHeight="false" outlineLevel="0" collapsed="false">
      <c r="A24" s="9"/>
      <c r="B24" s="9"/>
      <c r="C24" s="51" t="s">
        <v>39</v>
      </c>
    </row>
    <row r="25" customFormat="false" ht="9.95"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8"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REVERSE!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5"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8"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5"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8"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REVERSE!I50</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5" hidden="false" customHeight="true" outlineLevel="0" collapsed="false">
      <c r="A48" s="63"/>
      <c r="B48" s="63"/>
      <c r="C48" s="21"/>
      <c r="D48" s="21"/>
      <c r="E48" s="21"/>
      <c r="F48" s="21"/>
      <c r="G48" s="21"/>
      <c r="H48" s="64"/>
      <c r="I48" s="21"/>
      <c r="J48" s="21"/>
      <c r="K48" s="21"/>
      <c r="L48" s="21"/>
    </row>
    <row r="49" customFormat="false" ht="4.9"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5" hidden="false" customHeight="true" outlineLevel="0" collapsed="false">
      <c r="A51" s="67"/>
      <c r="B51" s="67"/>
      <c r="C51" s="30" t="s">
        <v>64</v>
      </c>
      <c r="D51" s="31"/>
      <c r="E51" s="7"/>
      <c r="F51" s="7"/>
      <c r="G51" s="61"/>
      <c r="H51" s="68" t="s">
        <v>65</v>
      </c>
      <c r="I51" s="69"/>
      <c r="J51" s="69"/>
      <c r="K51" s="69"/>
      <c r="L51" s="69"/>
    </row>
    <row r="52" customFormat="false" ht="24.95" hidden="false" customHeight="true" outlineLevel="0" collapsed="false">
      <c r="A52" s="7"/>
      <c r="B52" s="7"/>
      <c r="C52" s="30" t="s">
        <v>66</v>
      </c>
      <c r="D52" s="31"/>
      <c r="E52" s="7"/>
      <c r="F52" s="7"/>
      <c r="G52" s="61"/>
      <c r="H52" s="68" t="s">
        <v>67</v>
      </c>
      <c r="I52" s="69"/>
      <c r="J52" s="69"/>
      <c r="K52" s="69"/>
      <c r="L52" s="69"/>
    </row>
    <row r="53" customFormat="false" ht="24.95"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3" activeCellId="0" sqref="E3"/>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1.7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5"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c r="B16" s="80"/>
      <c r="C16" s="105"/>
      <c r="D16" s="106"/>
      <c r="E16" s="107"/>
      <c r="F16" s="108"/>
      <c r="G16" s="108"/>
      <c r="H16" s="109"/>
      <c r="I16" s="81"/>
    </row>
    <row r="17" customFormat="false" ht="22.5" hidden="false" customHeight="true" outlineLevel="0" collapsed="false">
      <c r="A17" s="79"/>
      <c r="B17" s="80"/>
      <c r="C17" s="105"/>
      <c r="D17" s="106"/>
      <c r="E17" s="108"/>
      <c r="F17" s="108"/>
      <c r="G17" s="108"/>
      <c r="H17" s="109"/>
      <c r="I17" s="81"/>
    </row>
    <row r="18" customFormat="false" ht="22.5" hidden="false" customHeight="true" outlineLevel="0" collapsed="false">
      <c r="A18" s="110"/>
      <c r="B18" s="80"/>
      <c r="C18" s="105"/>
      <c r="D18" s="106"/>
      <c r="E18" s="108"/>
      <c r="F18" s="108"/>
      <c r="G18" s="108"/>
      <c r="H18" s="109"/>
      <c r="I18" s="81"/>
    </row>
    <row r="19" customFormat="false" ht="22.5" hidden="false" customHeight="true" outlineLevel="0" collapsed="false">
      <c r="A19" s="111" t="s">
        <v>89</v>
      </c>
      <c r="B19" s="80"/>
      <c r="C19" s="105"/>
      <c r="D19" s="106"/>
      <c r="E19" s="108"/>
      <c r="F19" s="108"/>
      <c r="G19" s="108"/>
      <c r="H19" s="109"/>
      <c r="I19" s="81"/>
    </row>
    <row r="20" customFormat="false" ht="22.5" hidden="false" customHeight="true" outlineLevel="0" collapsed="false">
      <c r="A20" s="111" t="s">
        <v>90</v>
      </c>
      <c r="B20" s="80"/>
      <c r="C20" s="112"/>
      <c r="D20" s="106"/>
      <c r="E20" s="108"/>
      <c r="F20" s="108"/>
      <c r="G20" s="108"/>
      <c r="H20" s="109"/>
      <c r="I20" s="81"/>
    </row>
    <row r="21" customFormat="false" ht="22.5" hidden="false" customHeight="true" outlineLevel="0" collapsed="false">
      <c r="A21" s="79"/>
      <c r="B21" s="80"/>
      <c r="C21" s="112"/>
      <c r="D21" s="106"/>
      <c r="E21" s="108"/>
      <c r="F21" s="108"/>
      <c r="G21" s="108"/>
      <c r="H21" s="109"/>
      <c r="I21" s="81"/>
    </row>
    <row r="22" customFormat="false" ht="22.5" hidden="false" customHeight="true" outlineLevel="0" collapsed="false">
      <c r="A22" s="104"/>
      <c r="B22" s="80"/>
      <c r="C22" s="105"/>
      <c r="D22" s="106"/>
      <c r="E22" s="107"/>
      <c r="F22" s="108"/>
      <c r="G22" s="108"/>
      <c r="H22" s="109"/>
      <c r="I22" s="81"/>
    </row>
    <row r="23" customFormat="false" ht="22.5" hidden="false" customHeight="true" outlineLevel="0" collapsed="false">
      <c r="A23" s="79"/>
      <c r="B23" s="80"/>
      <c r="C23" s="105"/>
      <c r="D23" s="106"/>
      <c r="E23" s="108"/>
      <c r="F23" s="108"/>
      <c r="G23" s="108"/>
      <c r="H23" s="109"/>
      <c r="I23" s="81"/>
    </row>
    <row r="24" customFormat="false" ht="22.5" hidden="false" customHeight="true" outlineLevel="0" collapsed="false">
      <c r="A24" s="79"/>
      <c r="B24" s="80"/>
      <c r="C24" s="105"/>
      <c r="D24" s="106"/>
      <c r="E24" s="108"/>
      <c r="F24" s="108"/>
      <c r="G24" s="108"/>
      <c r="H24" s="109"/>
      <c r="I24" s="81"/>
    </row>
    <row r="25" customFormat="false" ht="22.5" hidden="false" customHeight="true" outlineLevel="0" collapsed="false">
      <c r="A25" s="79"/>
      <c r="B25" s="80"/>
      <c r="C25" s="105"/>
      <c r="D25" s="106"/>
      <c r="E25" s="108"/>
      <c r="F25" s="108"/>
      <c r="G25" s="108"/>
      <c r="H25" s="109"/>
      <c r="I25" s="81"/>
    </row>
    <row r="26" customFormat="false" ht="22.5" hidden="false" customHeight="true" outlineLevel="0" collapsed="false">
      <c r="A26" s="113"/>
      <c r="B26" s="113"/>
      <c r="C26" s="114"/>
      <c r="D26" s="114" t="s">
        <v>91</v>
      </c>
      <c r="E26" s="115" t="n">
        <f aca="false">'SCH 3'!E29</f>
        <v>0</v>
      </c>
      <c r="F26" s="116" t="n">
        <f aca="false">'SCH 3'!F29</f>
        <v>0</v>
      </c>
      <c r="G26" s="116" t="n">
        <f aca="false">'SCH 3'!G29</f>
        <v>0</v>
      </c>
      <c r="H26" s="117" t="n">
        <f aca="false">'SCH 3'!H29</f>
        <v>0</v>
      </c>
      <c r="I26" s="118" t="n">
        <f aca="false">'SCH 3'!I29</f>
        <v>0</v>
      </c>
    </row>
    <row r="27" customFormat="false" ht="15" hidden="false" customHeight="true" outlineLevel="0" collapsed="false"/>
    <row r="28" customFormat="false" ht="21" hidden="false" customHeight="true" outlineLevel="0" collapsed="false">
      <c r="A28" s="75" t="s">
        <v>92</v>
      </c>
      <c r="B28" s="75"/>
      <c r="C28" s="75"/>
      <c r="E28" s="75" t="s">
        <v>93</v>
      </c>
      <c r="F28" s="75"/>
      <c r="G28" s="75"/>
      <c r="H28" s="75"/>
      <c r="I28" s="75"/>
    </row>
    <row r="29" customFormat="false" ht="15" hidden="false" customHeight="true" outlineLevel="0" collapsed="false">
      <c r="A29" s="76" t="s">
        <v>72</v>
      </c>
      <c r="B29" s="76"/>
      <c r="C29" s="77" t="s">
        <v>73</v>
      </c>
      <c r="E29" s="119" t="s">
        <v>72</v>
      </c>
      <c r="F29" s="119"/>
      <c r="G29" s="119"/>
      <c r="H29" s="119"/>
      <c r="I29" s="77" t="s">
        <v>73</v>
      </c>
    </row>
    <row r="30" customFormat="false" ht="22.5" hidden="false" customHeight="true" outlineLevel="0" collapsed="false">
      <c r="A30" s="79"/>
      <c r="B30" s="80"/>
      <c r="C30" s="81"/>
      <c r="E30" s="79"/>
      <c r="F30" s="106"/>
      <c r="G30" s="106"/>
      <c r="H30" s="106"/>
      <c r="I30" s="81"/>
    </row>
    <row r="31" customFormat="false" ht="22.5" hidden="false" customHeight="true" outlineLevel="0" collapsed="false">
      <c r="A31" s="79"/>
      <c r="B31" s="80"/>
      <c r="C31" s="81"/>
      <c r="E31" s="79"/>
      <c r="F31" s="106"/>
      <c r="G31" s="106"/>
      <c r="H31" s="106"/>
      <c r="I31" s="81"/>
    </row>
    <row r="32" customFormat="false" ht="22.5" hidden="false" customHeight="true" outlineLevel="0" collapsed="false">
      <c r="A32" s="79"/>
      <c r="B32" s="80"/>
      <c r="C32" s="81"/>
      <c r="E32" s="79"/>
      <c r="F32" s="106"/>
      <c r="G32" s="106"/>
      <c r="H32" s="106"/>
      <c r="I32" s="81"/>
    </row>
    <row r="33" customFormat="false" ht="22.5" hidden="false" customHeight="true" outlineLevel="0" collapsed="false">
      <c r="A33" s="111" t="s">
        <v>89</v>
      </c>
      <c r="B33" s="80"/>
      <c r="C33" s="81"/>
      <c r="E33" s="79"/>
      <c r="F33" s="120" t="s">
        <v>89</v>
      </c>
      <c r="G33" s="120"/>
      <c r="H33" s="106"/>
      <c r="I33" s="81"/>
    </row>
    <row r="34" customFormat="false" ht="22.5" hidden="false" customHeight="true" outlineLevel="0" collapsed="false">
      <c r="A34" s="111" t="s">
        <v>90</v>
      </c>
      <c r="B34" s="80"/>
      <c r="C34" s="81"/>
      <c r="E34" s="79"/>
      <c r="F34" s="120" t="s">
        <v>90</v>
      </c>
      <c r="G34" s="120"/>
      <c r="H34" s="106"/>
      <c r="I34" s="81"/>
    </row>
    <row r="35" customFormat="false" ht="22.5" hidden="false" customHeight="true" outlineLevel="0" collapsed="false">
      <c r="A35" s="79"/>
      <c r="B35" s="80"/>
      <c r="C35" s="81"/>
      <c r="E35" s="79"/>
      <c r="F35" s="106"/>
      <c r="G35" s="106"/>
      <c r="H35" s="106"/>
      <c r="I35" s="81"/>
    </row>
    <row r="36" customFormat="false" ht="22.5" hidden="false" customHeight="true" outlineLevel="0" collapsed="false">
      <c r="A36" s="79"/>
      <c r="B36" s="80"/>
      <c r="C36" s="81"/>
      <c r="E36" s="79"/>
      <c r="F36" s="106"/>
      <c r="G36" s="106"/>
      <c r="H36" s="106"/>
      <c r="I36" s="81"/>
    </row>
    <row r="37" customFormat="false" ht="22.5" hidden="false" customHeight="true" outlineLevel="0" collapsed="false">
      <c r="A37" s="79"/>
      <c r="B37" s="80"/>
      <c r="C37" s="81"/>
      <c r="E37" s="79"/>
      <c r="F37" s="106"/>
      <c r="G37" s="106"/>
      <c r="H37" s="106"/>
      <c r="I37" s="81"/>
    </row>
    <row r="38" customFormat="false" ht="22.5" hidden="false" customHeight="true" outlineLevel="0" collapsed="false">
      <c r="A38" s="79"/>
      <c r="B38" s="80"/>
      <c r="C38" s="81"/>
      <c r="E38" s="79"/>
      <c r="F38" s="106"/>
      <c r="G38" s="106"/>
      <c r="H38" s="106"/>
      <c r="I38" s="81"/>
    </row>
    <row r="39" customFormat="false" ht="22.5" hidden="false" customHeight="true" outlineLevel="0" collapsed="false">
      <c r="A39" s="86"/>
      <c r="B39" s="80"/>
      <c r="C39" s="81"/>
      <c r="E39" s="79"/>
      <c r="F39" s="106"/>
      <c r="G39" s="106"/>
      <c r="H39" s="121"/>
      <c r="I39" s="81"/>
    </row>
    <row r="40" customFormat="false" ht="22.5" hidden="false" customHeight="true" outlineLevel="0" collapsed="false">
      <c r="B40" s="114" t="s">
        <v>76</v>
      </c>
      <c r="C40" s="118" t="n">
        <f aca="false">'SCH 4'!N26</f>
        <v>0</v>
      </c>
      <c r="E40" s="113"/>
      <c r="F40" s="113"/>
      <c r="G40" s="113"/>
      <c r="H40" s="93" t="s">
        <v>76</v>
      </c>
      <c r="I40" s="122" t="n">
        <f aca="false">'SCH 5'!N26</f>
        <v>0</v>
      </c>
    </row>
    <row r="41" customFormat="false" ht="15" hidden="false" customHeight="true" outlineLevel="0" collapsed="false"/>
    <row r="42" customFormat="false" ht="21" hidden="false" customHeight="true" outlineLevel="0" collapsed="false">
      <c r="A42" s="75" t="s">
        <v>94</v>
      </c>
      <c r="B42" s="75"/>
      <c r="C42" s="75"/>
      <c r="E42" s="75" t="s">
        <v>95</v>
      </c>
      <c r="F42" s="75"/>
      <c r="G42" s="75"/>
      <c r="H42" s="75"/>
      <c r="I42" s="75"/>
    </row>
    <row r="43" customFormat="false" ht="15" hidden="false" customHeight="true" outlineLevel="0" collapsed="false">
      <c r="A43" s="76" t="s">
        <v>72</v>
      </c>
      <c r="B43" s="76"/>
      <c r="C43" s="77" t="s">
        <v>73</v>
      </c>
      <c r="E43" s="119" t="s">
        <v>72</v>
      </c>
      <c r="F43" s="119"/>
      <c r="G43" s="119"/>
      <c r="H43" s="119"/>
      <c r="I43" s="77" t="s">
        <v>96</v>
      </c>
    </row>
    <row r="44" customFormat="false" ht="22.5" hidden="false" customHeight="true" outlineLevel="0" collapsed="false">
      <c r="A44" s="123"/>
      <c r="B44" s="124"/>
      <c r="C44" s="85"/>
      <c r="E44" s="123"/>
      <c r="F44" s="84"/>
      <c r="G44" s="84"/>
      <c r="H44" s="84"/>
      <c r="I44" s="85"/>
    </row>
    <row r="45" customFormat="false" ht="22.5" hidden="false" customHeight="true" outlineLevel="0" collapsed="false">
      <c r="A45" s="123"/>
      <c r="B45" s="124"/>
      <c r="C45" s="85"/>
      <c r="E45" s="123"/>
      <c r="F45" s="84"/>
      <c r="G45" s="84"/>
      <c r="H45" s="84"/>
      <c r="I45" s="85"/>
    </row>
    <row r="46" customFormat="false" ht="22.5" hidden="false" customHeight="true" outlineLevel="0" collapsed="false">
      <c r="A46" s="123"/>
      <c r="B46" s="124"/>
      <c r="C46" s="85"/>
      <c r="E46" s="123"/>
      <c r="F46" s="84"/>
      <c r="G46" s="84"/>
      <c r="H46" s="84"/>
      <c r="I46" s="85"/>
    </row>
    <row r="47" customFormat="false" ht="22.5" hidden="false" customHeight="true" outlineLevel="0" collapsed="false">
      <c r="A47" s="125"/>
      <c r="B47" s="124"/>
      <c r="C47" s="85"/>
      <c r="E47" s="123"/>
      <c r="F47" s="84"/>
      <c r="G47" s="84"/>
      <c r="H47" s="84"/>
      <c r="I47" s="85"/>
    </row>
    <row r="48" customFormat="false" ht="22.5" hidden="false" customHeight="true" outlineLevel="0" collapsed="false">
      <c r="A48" s="125"/>
      <c r="B48" s="124"/>
      <c r="C48" s="85"/>
      <c r="E48" s="125"/>
      <c r="F48" s="84"/>
      <c r="G48" s="84"/>
      <c r="H48" s="84"/>
      <c r="I48" s="85"/>
    </row>
    <row r="49" customFormat="false" ht="22.5" hidden="false" customHeight="true" outlineLevel="0" collapsed="false">
      <c r="A49" s="126"/>
      <c r="B49" s="124"/>
      <c r="C49" s="85"/>
      <c r="E49" s="125"/>
      <c r="F49" s="84"/>
      <c r="G49" s="84"/>
      <c r="H49" s="87"/>
      <c r="I49" s="85"/>
    </row>
    <row r="50" customFormat="false" ht="22.5" hidden="false" customHeight="true" outlineLevel="0" collapsed="false">
      <c r="A50" s="127" t="s">
        <v>97</v>
      </c>
      <c r="B50" s="92" t="s">
        <v>76</v>
      </c>
      <c r="C50" s="118" t="n">
        <f aca="false">SUM(C44:C49)</f>
        <v>0</v>
      </c>
      <c r="E50" s="128" t="s">
        <v>98</v>
      </c>
      <c r="F50" s="90"/>
      <c r="G50" s="92"/>
      <c r="H50" s="93" t="s">
        <v>76</v>
      </c>
      <c r="I50" s="122" t="n">
        <f aca="false">SUM(I44:I49)</f>
        <v>0</v>
      </c>
    </row>
    <row r="51" customFormat="false" ht="15.75" hidden="false" customHeight="false" outlineLevel="0" collapsed="false">
      <c r="E51" s="129"/>
    </row>
    <row r="52" customFormat="false" ht="15" hidden="false" customHeight="false" outlineLevel="0" collapsed="false">
      <c r="A52" s="130" t="s">
        <v>99</v>
      </c>
      <c r="B52" s="130"/>
      <c r="C52" s="130"/>
      <c r="D52" s="130"/>
      <c r="E52" s="130"/>
      <c r="F52" s="130"/>
      <c r="G52" s="130"/>
      <c r="H52" s="130"/>
      <c r="I52" s="130"/>
    </row>
  </sheetData>
  <sheetProtection sheet="true" objects="true" scenarios="true" formatCells="false"/>
  <mergeCells count="18">
    <mergeCell ref="A1:C1"/>
    <mergeCell ref="E1:I1"/>
    <mergeCell ref="A2:B2"/>
    <mergeCell ref="F2:H2"/>
    <mergeCell ref="A13:I13"/>
    <mergeCell ref="A15:B15"/>
    <mergeCell ref="C15:D15"/>
    <mergeCell ref="A28:C28"/>
    <mergeCell ref="E28:I28"/>
    <mergeCell ref="A29:B29"/>
    <mergeCell ref="E29:H29"/>
    <mergeCell ref="F33:G33"/>
    <mergeCell ref="F34:G34"/>
    <mergeCell ref="A42:C42"/>
    <mergeCell ref="E42:I42"/>
    <mergeCell ref="A43:B43"/>
    <mergeCell ref="E43:H43"/>
    <mergeCell ref="A52:I52"/>
  </mergeCells>
  <printOptions headings="false" gridLines="false" gridLinesSet="true" horizontalCentered="false" verticalCentered="false"/>
  <pageMargins left="0.390277777777778" right="0.35"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0" width="4.66"/>
    <col collapsed="false" customWidth="true" hidden="false" outlineLevel="0" max="8" min="2" style="0" width="10.77"/>
    <col collapsed="false" customWidth="true" hidden="false" outlineLevel="0" max="9" min="9" style="0" width="11.88"/>
    <col collapsed="false" customWidth="true" hidden="false" outlineLevel="0" max="11" min="10" style="0" width="10.77"/>
  </cols>
  <sheetData>
    <row r="1" customFormat="false" ht="22.5" hidden="false" customHeight="true" outlineLevel="0" collapsed="false">
      <c r="A1" s="131" t="s">
        <v>100</v>
      </c>
      <c r="B1" s="131"/>
      <c r="C1" s="131"/>
      <c r="D1" s="131"/>
      <c r="E1" s="131"/>
      <c r="F1" s="131"/>
      <c r="G1" s="131"/>
      <c r="H1" s="131"/>
      <c r="I1" s="131"/>
      <c r="J1" s="131"/>
      <c r="K1" s="131"/>
    </row>
    <row r="2" customFormat="false" ht="13.5" hidden="false" customHeight="true" outlineLevel="0" collapsed="false"/>
    <row r="3" customFormat="false" ht="17.25" hidden="false" customHeight="true" outlineLevel="0" collapsed="false">
      <c r="B3" s="132" t="s">
        <v>101</v>
      </c>
      <c r="C3" s="133"/>
      <c r="D3" s="134"/>
      <c r="E3" s="135"/>
      <c r="F3" s="132" t="s">
        <v>102</v>
      </c>
      <c r="G3" s="136"/>
      <c r="H3" s="132" t="s">
        <v>103</v>
      </c>
      <c r="I3" s="136"/>
    </row>
    <row r="4" customFormat="false" ht="15" hidden="false" customHeight="true" outlineLevel="0" collapsed="false">
      <c r="B4" s="132"/>
      <c r="C4" s="132"/>
      <c r="D4" s="132"/>
      <c r="E4" s="137"/>
      <c r="G4" s="132"/>
      <c r="H4" s="138"/>
      <c r="I4" s="132"/>
      <c r="J4" s="138"/>
    </row>
    <row r="5" customFormat="false" ht="20.25" hidden="false" customHeight="true" outlineLevel="0" collapsed="false">
      <c r="B5" s="139" t="s">
        <v>104</v>
      </c>
      <c r="C5" s="139"/>
      <c r="D5" s="139"/>
      <c r="E5" s="139"/>
      <c r="F5" s="139"/>
      <c r="G5" s="139"/>
    </row>
    <row r="6" customFormat="false" ht="30" hidden="false" customHeight="true" outlineLevel="0" collapsed="false">
      <c r="A6" s="140" t="s">
        <v>105</v>
      </c>
      <c r="B6" s="141"/>
      <c r="C6" s="142"/>
      <c r="D6" s="143"/>
      <c r="E6" s="144"/>
      <c r="F6" s="145"/>
      <c r="G6" s="146"/>
      <c r="H6" s="147" t="s">
        <v>106</v>
      </c>
      <c r="I6" s="148" t="s">
        <v>24</v>
      </c>
      <c r="J6" s="149" t="s">
        <v>23</v>
      </c>
      <c r="K6" s="150" t="s">
        <v>107</v>
      </c>
    </row>
    <row r="7" customFormat="false" ht="30" hidden="false" customHeight="true" outlineLevel="0" collapsed="false">
      <c r="A7" s="151" t="s">
        <v>108</v>
      </c>
      <c r="B7" s="152"/>
      <c r="C7" s="153"/>
      <c r="D7" s="153"/>
      <c r="E7" s="154"/>
      <c r="F7" s="154"/>
      <c r="G7" s="155"/>
      <c r="H7" s="156" t="n">
        <f aca="false">SUM(B7:G7)</f>
        <v>0</v>
      </c>
      <c r="I7" s="154"/>
      <c r="J7" s="154"/>
      <c r="K7" s="157" t="n">
        <f aca="false">SUM(H7:J7)</f>
        <v>0</v>
      </c>
    </row>
    <row r="8" customFormat="false" ht="30" hidden="false" customHeight="true" outlineLevel="0" collapsed="false">
      <c r="A8" s="158" t="s">
        <v>109</v>
      </c>
      <c r="B8" s="159"/>
      <c r="C8" s="160"/>
      <c r="D8" s="160"/>
      <c r="E8" s="161"/>
      <c r="F8" s="161"/>
      <c r="G8" s="162"/>
      <c r="H8" s="163" t="n">
        <f aca="false">SUM(B8:G8)</f>
        <v>0</v>
      </c>
      <c r="I8" s="161"/>
      <c r="J8" s="161"/>
      <c r="K8" s="157" t="n">
        <f aca="false">SUM(H8:J8)</f>
        <v>0</v>
      </c>
    </row>
    <row r="9" customFormat="false" ht="30" hidden="false" customHeight="true" outlineLevel="0" collapsed="false">
      <c r="A9" s="158" t="s">
        <v>110</v>
      </c>
      <c r="B9" s="159"/>
      <c r="C9" s="160"/>
      <c r="D9" s="160"/>
      <c r="E9" s="161"/>
      <c r="F9" s="161"/>
      <c r="G9" s="162"/>
      <c r="H9" s="163" t="n">
        <f aca="false">SUM(B9:G9)</f>
        <v>0</v>
      </c>
      <c r="I9" s="161"/>
      <c r="J9" s="161"/>
      <c r="K9" s="157" t="n">
        <f aca="false">SUM(H9:J9)</f>
        <v>0</v>
      </c>
    </row>
    <row r="10" customFormat="false" ht="30" hidden="false" customHeight="true" outlineLevel="0" collapsed="false">
      <c r="A10" s="158" t="s">
        <v>111</v>
      </c>
      <c r="B10" s="159"/>
      <c r="C10" s="160"/>
      <c r="D10" s="160"/>
      <c r="E10" s="161"/>
      <c r="F10" s="161"/>
      <c r="G10" s="162"/>
      <c r="H10" s="163" t="n">
        <f aca="false">SUM(B10:G10)</f>
        <v>0</v>
      </c>
      <c r="I10" s="161"/>
      <c r="J10" s="161"/>
      <c r="K10" s="157" t="n">
        <f aca="false">SUM(H10:J10)</f>
        <v>0</v>
      </c>
    </row>
    <row r="11" customFormat="false" ht="30" hidden="false" customHeight="true" outlineLevel="0" collapsed="false">
      <c r="A11" s="158" t="s">
        <v>112</v>
      </c>
      <c r="B11" s="159"/>
      <c r="C11" s="160"/>
      <c r="D11" s="160"/>
      <c r="E11" s="161"/>
      <c r="F11" s="161"/>
      <c r="G11" s="162"/>
      <c r="H11" s="163" t="n">
        <f aca="false">SUM(B11:G11)</f>
        <v>0</v>
      </c>
      <c r="I11" s="161"/>
      <c r="J11" s="161"/>
      <c r="K11" s="157" t="n">
        <f aca="false">SUM(H11:J11)</f>
        <v>0</v>
      </c>
    </row>
    <row r="12" customFormat="false" ht="30" hidden="false" customHeight="true" outlineLevel="0" collapsed="false">
      <c r="A12" s="158" t="s">
        <v>113</v>
      </c>
      <c r="B12" s="159"/>
      <c r="C12" s="160"/>
      <c r="D12" s="160"/>
      <c r="E12" s="161"/>
      <c r="F12" s="161"/>
      <c r="G12" s="162"/>
      <c r="H12" s="163" t="n">
        <f aca="false">SUM(B12:G12)</f>
        <v>0</v>
      </c>
      <c r="I12" s="161"/>
      <c r="J12" s="161"/>
      <c r="K12" s="157" t="n">
        <f aca="false">SUM(H12:J12)</f>
        <v>0</v>
      </c>
    </row>
    <row r="13" customFormat="false" ht="30" hidden="false" customHeight="true" outlineLevel="0" collapsed="false">
      <c r="A13" s="158" t="s">
        <v>114</v>
      </c>
      <c r="B13" s="159"/>
      <c r="C13" s="160"/>
      <c r="D13" s="160"/>
      <c r="E13" s="161"/>
      <c r="F13" s="161"/>
      <c r="G13" s="162"/>
      <c r="H13" s="163" t="n">
        <f aca="false">SUM(B13:G13)</f>
        <v>0</v>
      </c>
      <c r="I13" s="161"/>
      <c r="J13" s="161"/>
      <c r="K13" s="157" t="n">
        <f aca="false">SUM(H13:J13)</f>
        <v>0</v>
      </c>
    </row>
    <row r="14" customFormat="false" ht="30" hidden="false" customHeight="true" outlineLevel="0" collapsed="false">
      <c r="A14" s="158" t="s">
        <v>115</v>
      </c>
      <c r="B14" s="159"/>
      <c r="C14" s="160"/>
      <c r="D14" s="160"/>
      <c r="E14" s="161"/>
      <c r="F14" s="161"/>
      <c r="G14" s="162"/>
      <c r="H14" s="163" t="n">
        <f aca="false">SUM(B14:G14)</f>
        <v>0</v>
      </c>
      <c r="I14" s="161"/>
      <c r="J14" s="161"/>
      <c r="K14" s="157" t="n">
        <f aca="false">SUM(H14:J14)</f>
        <v>0</v>
      </c>
    </row>
    <row r="15" customFormat="false" ht="30" hidden="false" customHeight="true" outlineLevel="0" collapsed="false">
      <c r="A15" s="158" t="s">
        <v>116</v>
      </c>
      <c r="B15" s="159"/>
      <c r="C15" s="160"/>
      <c r="D15" s="160"/>
      <c r="E15" s="161"/>
      <c r="F15" s="161"/>
      <c r="G15" s="162"/>
      <c r="H15" s="163" t="n">
        <f aca="false">SUM(B15:G15)</f>
        <v>0</v>
      </c>
      <c r="I15" s="161"/>
      <c r="J15" s="161"/>
      <c r="K15" s="157" t="n">
        <f aca="false">SUM(H15:J15)</f>
        <v>0</v>
      </c>
    </row>
    <row r="16" customFormat="false" ht="30" hidden="false" customHeight="true" outlineLevel="0" collapsed="false">
      <c r="A16" s="158" t="s">
        <v>117</v>
      </c>
      <c r="B16" s="159"/>
      <c r="C16" s="160"/>
      <c r="D16" s="160"/>
      <c r="E16" s="161"/>
      <c r="F16" s="161"/>
      <c r="G16" s="162"/>
      <c r="H16" s="163" t="n">
        <f aca="false">SUM(B16:G16)</f>
        <v>0</v>
      </c>
      <c r="I16" s="161"/>
      <c r="J16" s="161"/>
      <c r="K16" s="157" t="n">
        <f aca="false">SUM(H16:J16)</f>
        <v>0</v>
      </c>
    </row>
    <row r="17" customFormat="false" ht="30" hidden="false" customHeight="true" outlineLevel="0" collapsed="false">
      <c r="A17" s="158" t="s">
        <v>118</v>
      </c>
      <c r="B17" s="159"/>
      <c r="C17" s="160"/>
      <c r="D17" s="160"/>
      <c r="E17" s="161"/>
      <c r="F17" s="161"/>
      <c r="G17" s="162"/>
      <c r="H17" s="163" t="n">
        <f aca="false">SUM(B17:G17)</f>
        <v>0</v>
      </c>
      <c r="I17" s="161"/>
      <c r="J17" s="161"/>
      <c r="K17" s="157" t="n">
        <f aca="false">SUM(H17:J17)</f>
        <v>0</v>
      </c>
    </row>
    <row r="18" customFormat="false" ht="30" hidden="false" customHeight="true" outlineLevel="0" collapsed="false">
      <c r="A18" s="164" t="s">
        <v>119</v>
      </c>
      <c r="B18" s="165"/>
      <c r="C18" s="166"/>
      <c r="D18" s="166"/>
      <c r="E18" s="167"/>
      <c r="F18" s="167"/>
      <c r="G18" s="168"/>
      <c r="H18" s="163" t="n">
        <f aca="false">SUM(B18:G18)</f>
        <v>0</v>
      </c>
      <c r="I18" s="167"/>
      <c r="J18" s="167"/>
      <c r="K18" s="157" t="n">
        <f aca="false">SUM(H18:J18)</f>
        <v>0</v>
      </c>
    </row>
    <row r="19" customFormat="false" ht="30" hidden="false" customHeight="true" outlineLevel="0" collapsed="false">
      <c r="A19" s="169" t="s">
        <v>120</v>
      </c>
      <c r="B19" s="170"/>
      <c r="C19" s="171"/>
      <c r="D19" s="171"/>
      <c r="E19" s="172"/>
      <c r="F19" s="172"/>
      <c r="G19" s="173"/>
      <c r="H19" s="174" t="n">
        <f aca="false">SUM(H7:H18)</f>
        <v>0</v>
      </c>
      <c r="I19" s="175" t="n">
        <f aca="false">SUM(I7:I18)</f>
        <v>0</v>
      </c>
      <c r="J19" s="175" t="n">
        <f aca="false">SUM(J7:J18)</f>
        <v>0</v>
      </c>
      <c r="K19" s="176" t="n">
        <f aca="false">SUM(K7:K18)</f>
        <v>0</v>
      </c>
    </row>
    <row r="20" customFormat="false" ht="30" hidden="false" customHeight="true" outlineLevel="0" collapsed="false">
      <c r="B20" s="177" t="n">
        <f aca="false">SUM(B7:B18)</f>
        <v>0</v>
      </c>
      <c r="C20" s="174" t="n">
        <f aca="false">SUM(C7:C18)</f>
        <v>0</v>
      </c>
      <c r="D20" s="174" t="n">
        <f aca="false">SUM(D7:D18)</f>
        <v>0</v>
      </c>
      <c r="E20" s="175" t="n">
        <f aca="false">SUM(E7:E18)</f>
        <v>0</v>
      </c>
      <c r="F20" s="175" t="n">
        <f aca="false">SUM(F7:F18)</f>
        <v>0</v>
      </c>
      <c r="G20" s="176" t="n">
        <f aca="false">SUM(G7:G18)</f>
        <v>0</v>
      </c>
      <c r="K20" s="178"/>
    </row>
    <row r="21" customFormat="false" ht="15.75" hidden="false" customHeight="false" outlineLevel="0" collapsed="false">
      <c r="A21" s="179"/>
      <c r="B21" s="179"/>
      <c r="C21" s="179"/>
      <c r="D21" s="179"/>
      <c r="E21" s="179"/>
      <c r="F21" s="179"/>
      <c r="G21" s="180"/>
      <c r="H21" s="179"/>
      <c r="I21" s="179"/>
      <c r="J21" s="181"/>
      <c r="K21" s="180"/>
    </row>
    <row r="22" customFormat="false" ht="15" hidden="false" customHeight="false" outlineLevel="0" collapsed="false">
      <c r="A22" s="179"/>
      <c r="B22" s="179"/>
      <c r="C22" s="179"/>
      <c r="D22" s="179"/>
      <c r="E22" s="179"/>
      <c r="F22" s="179"/>
      <c r="G22" s="179"/>
      <c r="H22" s="179"/>
      <c r="I22" s="181"/>
      <c r="J22" s="181"/>
      <c r="K22" s="179"/>
    </row>
    <row r="23" customFormat="false" ht="18" hidden="false" customHeight="true" outlineLevel="0" collapsed="false">
      <c r="A23" s="179"/>
      <c r="B23" s="179"/>
      <c r="C23" s="179"/>
      <c r="D23" s="179"/>
      <c r="E23" s="179"/>
      <c r="F23" s="179"/>
      <c r="G23" s="179"/>
      <c r="H23" s="179"/>
      <c r="I23" s="179"/>
      <c r="J23" s="181"/>
      <c r="K23" s="180"/>
    </row>
    <row r="24" customFormat="false" ht="15" hidden="false" customHeight="false" outlineLevel="0" collapsed="false">
      <c r="A24" s="179"/>
      <c r="B24" s="179"/>
      <c r="C24" s="179"/>
      <c r="D24" s="179"/>
      <c r="E24" s="179"/>
      <c r="F24" s="179"/>
      <c r="G24" s="179"/>
      <c r="H24" s="179"/>
      <c r="I24" s="181"/>
      <c r="J24" s="181"/>
      <c r="K24" s="179"/>
    </row>
    <row r="25" customFormat="false" ht="15" hidden="false" customHeight="false" outlineLevel="0" collapsed="false">
      <c r="A25" s="179"/>
      <c r="B25" s="179"/>
      <c r="C25" s="179"/>
      <c r="D25" s="179"/>
      <c r="E25" s="179"/>
      <c r="F25" s="179"/>
      <c r="G25" s="180"/>
      <c r="H25" s="179"/>
      <c r="I25" s="179"/>
      <c r="J25" s="181"/>
      <c r="K25" s="180"/>
    </row>
    <row r="26" customFormat="false" ht="15" hidden="false" customHeight="false" outlineLevel="0" collapsed="false">
      <c r="A26" s="179"/>
      <c r="B26" s="179"/>
      <c r="C26" s="179"/>
      <c r="D26" s="179"/>
      <c r="E26" s="179"/>
      <c r="F26" s="179"/>
      <c r="G26" s="179"/>
      <c r="H26" s="179"/>
      <c r="I26" s="181"/>
      <c r="J26" s="181"/>
      <c r="K26" s="179"/>
    </row>
    <row r="27" customFormat="false" ht="15" hidden="false" customHeight="false" outlineLevel="0" collapsed="false">
      <c r="A27" s="179"/>
      <c r="B27" s="179"/>
      <c r="C27" s="179"/>
      <c r="D27" s="179"/>
      <c r="E27" s="179"/>
      <c r="F27" s="179"/>
      <c r="G27" s="180"/>
      <c r="H27" s="179"/>
      <c r="I27" s="179"/>
      <c r="J27" s="181"/>
      <c r="K27" s="180"/>
    </row>
    <row r="28" customFormat="false" ht="17.25" hidden="false" customHeight="true" outlineLevel="0" collapsed="false">
      <c r="A28" s="179"/>
      <c r="B28" s="179"/>
      <c r="C28" s="179"/>
      <c r="D28" s="179"/>
      <c r="E28" s="179"/>
      <c r="F28" s="179"/>
      <c r="G28" s="179"/>
      <c r="H28" s="179"/>
      <c r="I28" s="179"/>
      <c r="J28" s="179"/>
      <c r="K28" s="179"/>
    </row>
    <row r="29" customFormat="false" ht="18" hidden="false" customHeight="true" outlineLevel="0" collapsed="false">
      <c r="A29" s="182"/>
      <c r="B29" s="183"/>
      <c r="C29" s="183"/>
      <c r="D29" s="183"/>
      <c r="E29" s="183"/>
      <c r="F29" s="183"/>
      <c r="G29" s="183"/>
      <c r="H29" s="183"/>
      <c r="I29" s="183"/>
      <c r="J29" s="183"/>
      <c r="K29" s="183"/>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7890625" defaultRowHeight="15" zeroHeight="false" outlineLevelRow="0" outlineLevelCol="0"/>
  <cols>
    <col collapsed="false" customWidth="true" hidden="false" outlineLevel="0" max="1" min="1" style="7" width="6.32"/>
    <col collapsed="false" customWidth="true" hidden="false" outlineLevel="0" max="6" min="2" style="7" width="15.55"/>
    <col collapsed="false" customWidth="false" hidden="false" outlineLevel="0" max="257" min="7" style="7" width="8.88"/>
  </cols>
  <sheetData>
    <row r="1" customFormat="false" ht="27.75" hidden="false" customHeight="true" outlineLevel="0" collapsed="false">
      <c r="A1" s="184" t="s">
        <v>121</v>
      </c>
      <c r="B1" s="184"/>
      <c r="C1" s="184"/>
      <c r="D1" s="184"/>
      <c r="E1" s="184"/>
      <c r="F1" s="184"/>
    </row>
    <row r="3" customFormat="false" ht="18" hidden="false" customHeight="false" outlineLevel="0" collapsed="false">
      <c r="A3" s="185" t="s">
        <v>101</v>
      </c>
      <c r="B3" s="186" t="n">
        <f aca="false">RECEIPTS!C3</f>
        <v>0</v>
      </c>
      <c r="C3" s="30" t="s">
        <v>102</v>
      </c>
      <c r="D3" s="187" t="n">
        <f aca="false">RECEIPTS!G3</f>
        <v>0</v>
      </c>
      <c r="E3" s="30" t="s">
        <v>103</v>
      </c>
      <c r="F3" s="187" t="n">
        <f aca="false">RECEIPTS!I3</f>
        <v>0</v>
      </c>
    </row>
    <row r="4" customFormat="false" ht="18" hidden="false" customHeight="true" outlineLevel="0" collapsed="false">
      <c r="D4" s="188" t="s">
        <v>122</v>
      </c>
      <c r="E4" s="188" t="s">
        <v>122</v>
      </c>
    </row>
    <row r="5" customFormat="false" ht="21" hidden="false" customHeight="true" outlineLevel="0" collapsed="false">
      <c r="A5" s="189" t="s">
        <v>105</v>
      </c>
      <c r="B5" s="190" t="s">
        <v>123</v>
      </c>
      <c r="C5" s="191" t="s">
        <v>124</v>
      </c>
      <c r="D5" s="192" t="s">
        <v>125</v>
      </c>
      <c r="E5" s="193" t="s">
        <v>126</v>
      </c>
      <c r="F5" s="194" t="s">
        <v>127</v>
      </c>
    </row>
    <row r="6" customFormat="false" ht="21" hidden="false" customHeight="true" outlineLevel="0" collapsed="false">
      <c r="A6" s="189"/>
      <c r="B6" s="190"/>
      <c r="C6" s="191"/>
      <c r="D6" s="192"/>
      <c r="E6" s="193"/>
      <c r="F6" s="194"/>
    </row>
    <row r="7" customFormat="false" ht="23.1" hidden="false" customHeight="true" outlineLevel="0" collapsed="false">
      <c r="A7" s="195" t="s">
        <v>108</v>
      </c>
      <c r="B7" s="196" t="n">
        <f aca="false">SUM('W&amp;E (1)'!D7,'W&amp;E (1)'!K7,'W&amp;E (1)'!D25,'W&amp;E (1)'!K25,'W&amp;E (1)'!D43,'W&amp;E (1)'!K43,'W&amp;E (2)'!D7,'W&amp;E (2)'!K7,'W&amp;E (2)'!D25,'W&amp;E (2)'!K25,'W&amp;E (2)'!D43,'W&amp;E (2)'!K43,'W&amp;E (3)'!D7,'W&amp;E (3)'!K7,'W&amp;E (3)'!D25,'W&amp;E (3)'!K25,'W&amp;E (3)'!D43,'W&amp;E (3)'!K43,'W&amp;E (4)'!D7,'W&amp;E (4)'!K7,'W&amp;E (4)'!D25,'W&amp;E (4)'!K25,'W&amp;E (4)'!D43,'W&amp;E (4)'!K43)</f>
        <v>0</v>
      </c>
      <c r="C7" s="196" t="n">
        <f aca="false">SUM('W&amp;E (1)'!E7,'W&amp;E (1)'!L7,'W&amp;E (1)'!E25,'W&amp;E (1)'!L25,'W&amp;E (1)'!E43,'W&amp;E (1)'!L43,'W&amp;E (2)'!E7,'W&amp;E (2)'!L7,'W&amp;E (2)'!E25,'W&amp;E (2)'!L25,'W&amp;E (2)'!E43,'W&amp;E (2)'!L43,'W&amp;E (3)'!E7,'W&amp;E (3)'!L7,'W&amp;E (3)'!E25,'W&amp;E (3)'!L25,'W&amp;E (3)'!E43,'W&amp;E (3)'!L43,'W&amp;E (4)'!E7,'W&amp;E (4)'!L7,'W&amp;E (4)'!E25,'W&amp;E (4)'!L25,'W&amp;E (4)'!E43,'W&amp;E (4)'!L43)</f>
        <v>0</v>
      </c>
      <c r="D7" s="197" t="n">
        <f aca="false">'SCH 4'!B26</f>
        <v>0</v>
      </c>
      <c r="E7" s="197" t="n">
        <f aca="false">'SCH 5'!B26</f>
        <v>0</v>
      </c>
      <c r="F7" s="198" t="n">
        <f aca="false">SUM(B7:E8)</f>
        <v>0</v>
      </c>
    </row>
    <row r="8" customFormat="false" ht="23.1" hidden="false" customHeight="true" outlineLevel="0" collapsed="false">
      <c r="A8" s="195"/>
      <c r="B8" s="196"/>
      <c r="C8" s="196"/>
      <c r="D8" s="197"/>
      <c r="E8" s="197"/>
      <c r="F8" s="198"/>
    </row>
    <row r="9" customFormat="false" ht="23.1" hidden="false" customHeight="true" outlineLevel="0" collapsed="false">
      <c r="A9" s="199" t="s">
        <v>109</v>
      </c>
      <c r="B9" s="200" t="n">
        <f aca="false">SUM('W&amp;E (1)'!D8,'W&amp;E (1)'!K8,'W&amp;E (1)'!D26,'W&amp;E (1)'!K26,'W&amp;E (1)'!D44,'W&amp;E (1)'!K44,'W&amp;E (2)'!D8,'W&amp;E (2)'!K8,'W&amp;E (2)'!D26,'W&amp;E (2)'!K26,'W&amp;E (2)'!D44,'W&amp;E (2)'!K44,'W&amp;E (3)'!D8,'W&amp;E (3)'!K8,'W&amp;E (3)'!D26,'W&amp;E (3)'!K26,'W&amp;E (3)'!D44,'W&amp;E (3)'!K44,'W&amp;E (4)'!D8,'W&amp;E (4)'!K8,'W&amp;E (4)'!D26,'W&amp;E (4)'!K26,'W&amp;E (4)'!D44,'W&amp;E (4)'!K44)</f>
        <v>0</v>
      </c>
      <c r="C9" s="200" t="n">
        <f aca="false">SUM('W&amp;E (1)'!E8,'W&amp;E (1)'!L8,'W&amp;E (1)'!E26,'W&amp;E (1)'!L26,'W&amp;E (1)'!E44,'W&amp;E (1)'!L44,'W&amp;E (2)'!E8,'W&amp;E (2)'!L8,'W&amp;E (2)'!E26,'W&amp;E (2)'!L26,'W&amp;E (2)'!E44,'W&amp;E (2)'!L44,'W&amp;E (3)'!E8,'W&amp;E (3)'!L8,'W&amp;E (3)'!E26,'W&amp;E (3)'!L26,'W&amp;E (3)'!E44,'W&amp;E (3)'!L44,'W&amp;E (4)'!E8,'W&amp;E (4)'!L8,'W&amp;E (4)'!E26,'W&amp;E (4)'!L26,'W&amp;E (4)'!E44,'W&amp;E (4)'!L44)</f>
        <v>0</v>
      </c>
      <c r="D9" s="201" t="n">
        <f aca="false">'SCH 4'!C26</f>
        <v>0</v>
      </c>
      <c r="E9" s="201" t="n">
        <f aca="false">'SCH 5'!C26</f>
        <v>0</v>
      </c>
      <c r="F9" s="202" t="n">
        <f aca="false">SUM(B9:E10)</f>
        <v>0</v>
      </c>
    </row>
    <row r="10" customFormat="false" ht="23.1" hidden="false" customHeight="true" outlineLevel="0" collapsed="false">
      <c r="A10" s="199"/>
      <c r="B10" s="200"/>
      <c r="C10" s="200"/>
      <c r="D10" s="201"/>
      <c r="E10" s="201"/>
      <c r="F10" s="202"/>
    </row>
    <row r="11" customFormat="false" ht="23.1" hidden="false" customHeight="true" outlineLevel="0" collapsed="false">
      <c r="A11" s="199" t="s">
        <v>110</v>
      </c>
      <c r="B11" s="200" t="n">
        <f aca="false">SUM('W&amp;E (1)'!D9,'W&amp;E (1)'!K9,'W&amp;E (1)'!D27,'W&amp;E (1)'!K27,'W&amp;E (1)'!D45,'W&amp;E (1)'!K45,'W&amp;E (2)'!D9,'W&amp;E (2)'!K9,'W&amp;E (2)'!D27,'W&amp;E (2)'!K27,'W&amp;E (2)'!D45,'W&amp;E (2)'!K45,'W&amp;E (3)'!D9,'W&amp;E (3)'!K9,'W&amp;E (3)'!D27,'W&amp;E (3)'!K27,'W&amp;E (3)'!D45,'W&amp;E (3)'!K45,'W&amp;E (4)'!D9,'W&amp;E (4)'!K9,'W&amp;E (4)'!D27,'W&amp;E (4)'!K27,'W&amp;E (4)'!D45,'W&amp;E (4)'!K45)</f>
        <v>0</v>
      </c>
      <c r="C11" s="200" t="n">
        <f aca="false">SUM('W&amp;E (1)'!E9,'W&amp;E (1)'!L9,'W&amp;E (1)'!E27,'W&amp;E (1)'!L27,'W&amp;E (1)'!E45,'W&amp;E (1)'!L45,'W&amp;E (2)'!E9,'W&amp;E (2)'!L9,'W&amp;E (2)'!E27,'W&amp;E (2)'!L27,'W&amp;E (2)'!E45,'W&amp;E (2)'!L45,'W&amp;E (3)'!E9,'W&amp;E (3)'!L9,'W&amp;E (3)'!E27,'W&amp;E (3)'!L27,'W&amp;E (3)'!E45,'W&amp;E (3)'!L45,'W&amp;E (4)'!E9,'W&amp;E (4)'!L9,'W&amp;E (4)'!E27,'W&amp;E (4)'!L27,'W&amp;E (4)'!E45,'W&amp;E (4)'!L45)</f>
        <v>0</v>
      </c>
      <c r="D11" s="201" t="n">
        <f aca="false">'SCH 4'!D26</f>
        <v>0</v>
      </c>
      <c r="E11" s="201" t="n">
        <f aca="false">'SCH 5'!D26</f>
        <v>0</v>
      </c>
      <c r="F11" s="202" t="n">
        <f aca="false">SUM(B11:E12)</f>
        <v>0</v>
      </c>
    </row>
    <row r="12" customFormat="false" ht="23.1" hidden="false" customHeight="true" outlineLevel="0" collapsed="false">
      <c r="A12" s="199"/>
      <c r="B12" s="200"/>
      <c r="C12" s="200"/>
      <c r="D12" s="201"/>
      <c r="E12" s="201"/>
      <c r="F12" s="202"/>
    </row>
    <row r="13" customFormat="false" ht="23.1" hidden="false" customHeight="true" outlineLevel="0" collapsed="false">
      <c r="A13" s="199" t="s">
        <v>111</v>
      </c>
      <c r="B13" s="200" t="n">
        <f aca="false">SUM('W&amp;E (1)'!D10,'W&amp;E (1)'!K10,'W&amp;E (1)'!D28,'W&amp;E (1)'!K28,'W&amp;E (1)'!D46,'W&amp;E (1)'!K46,'W&amp;E (2)'!D10,'W&amp;E (2)'!K10,'W&amp;E (2)'!D28,'W&amp;E (2)'!K28,'W&amp;E (2)'!D46,'W&amp;E (2)'!K46,'W&amp;E (3)'!D10,'W&amp;E (3)'!K10,'W&amp;E (3)'!D28,'W&amp;E (3)'!K28,'W&amp;E (3)'!D46,'W&amp;E (3)'!K46,'W&amp;E (4)'!D10,'W&amp;E (4)'!K10,'W&amp;E (4)'!D28,'W&amp;E (4)'!K28,'W&amp;E (4)'!D46,'W&amp;E (4)'!K46)</f>
        <v>0</v>
      </c>
      <c r="C13" s="200" t="n">
        <f aca="false">SUM('W&amp;E (1)'!E10,'W&amp;E (1)'!L10,'W&amp;E (1)'!E28,'W&amp;E (1)'!L28,'W&amp;E (1)'!E46,'W&amp;E (1)'!L46,'W&amp;E (2)'!E10,'W&amp;E (2)'!L10,'W&amp;E (2)'!E28,'W&amp;E (2)'!L28,'W&amp;E (2)'!E46,'W&amp;E (2)'!L46,'W&amp;E (3)'!E10,'W&amp;E (3)'!L10,'W&amp;E (3)'!E28,'W&amp;E (3)'!L28,'W&amp;E (3)'!E46,'W&amp;E (3)'!L46,'W&amp;E (4)'!E10,'W&amp;E (4)'!L10,'W&amp;E (4)'!E28,'W&amp;E (4)'!L28,'W&amp;E (4)'!E46,'W&amp;E (4)'!L46)</f>
        <v>0</v>
      </c>
      <c r="D13" s="201" t="n">
        <f aca="false">'SCH 4'!E26</f>
        <v>0</v>
      </c>
      <c r="E13" s="201" t="n">
        <f aca="false">'SCH 5'!E26</f>
        <v>0</v>
      </c>
      <c r="F13" s="202" t="n">
        <f aca="false">SUM(B13:E14)</f>
        <v>0</v>
      </c>
    </row>
    <row r="14" customFormat="false" ht="23.1" hidden="false" customHeight="true" outlineLevel="0" collapsed="false">
      <c r="A14" s="199"/>
      <c r="B14" s="200"/>
      <c r="C14" s="200"/>
      <c r="D14" s="201"/>
      <c r="E14" s="201"/>
      <c r="F14" s="202"/>
    </row>
    <row r="15" customFormat="false" ht="23.1" hidden="false" customHeight="true" outlineLevel="0" collapsed="false">
      <c r="A15" s="199" t="s">
        <v>112</v>
      </c>
      <c r="B15" s="200" t="n">
        <f aca="false">SUM('W&amp;E (1)'!D11,'W&amp;E (1)'!K11,'W&amp;E (1)'!D29,'W&amp;E (1)'!K29,'W&amp;E (1)'!D47,'W&amp;E (1)'!K47,'W&amp;E (2)'!D11,'W&amp;E (2)'!K11,'W&amp;E (2)'!D29,'W&amp;E (2)'!K29,'W&amp;E (2)'!D47,'W&amp;E (2)'!K47,'W&amp;E (3)'!D11,'W&amp;E (3)'!K11,'W&amp;E (3)'!D29,'W&amp;E (3)'!K29,'W&amp;E (3)'!D47,'W&amp;E (3)'!K47,'W&amp;E (4)'!D11,'W&amp;E (4)'!K11,'W&amp;E (4)'!D29,'W&amp;E (4)'!K29,'W&amp;E (4)'!D47,'W&amp;E (4)'!K47)</f>
        <v>0</v>
      </c>
      <c r="C15" s="200" t="n">
        <f aca="false">SUM('W&amp;E (1)'!E11,'W&amp;E (1)'!L11,'W&amp;E (1)'!E29,'W&amp;E (1)'!L29,'W&amp;E (1)'!E47,'W&amp;E (1)'!L47,'W&amp;E (2)'!E11,'W&amp;E (2)'!L11,'W&amp;E (2)'!E29,'W&amp;E (2)'!L29,'W&amp;E (2)'!E47,'W&amp;E (2)'!L47,'W&amp;E (3)'!E11,'W&amp;E (3)'!L11,'W&amp;E (3)'!E29,'W&amp;E (3)'!L29,'W&amp;E (3)'!E47,'W&amp;E (3)'!L47,'W&amp;E (4)'!E11,'W&amp;E (4)'!L11,'W&amp;E (4)'!E29,'W&amp;E (4)'!L29,'W&amp;E (4)'!E47,'W&amp;E (4)'!L47)</f>
        <v>0</v>
      </c>
      <c r="D15" s="201" t="n">
        <f aca="false">'SCH 4'!F26</f>
        <v>0</v>
      </c>
      <c r="E15" s="201" t="n">
        <f aca="false">'SCH 5'!F26</f>
        <v>0</v>
      </c>
      <c r="F15" s="202" t="n">
        <f aca="false">SUM(B15:E16)</f>
        <v>0</v>
      </c>
    </row>
    <row r="16" customFormat="false" ht="23.1" hidden="false" customHeight="true" outlineLevel="0" collapsed="false">
      <c r="A16" s="199"/>
      <c r="B16" s="200"/>
      <c r="C16" s="200"/>
      <c r="D16" s="201"/>
      <c r="E16" s="201"/>
      <c r="F16" s="202"/>
    </row>
    <row r="17" customFormat="false" ht="23.1" hidden="false" customHeight="true" outlineLevel="0" collapsed="false">
      <c r="A17" s="199" t="s">
        <v>113</v>
      </c>
      <c r="B17" s="200" t="n">
        <f aca="false">SUM('W&amp;E (1)'!D12,'W&amp;E (1)'!K12,'W&amp;E (1)'!D30,'W&amp;E (1)'!K30,'W&amp;E (1)'!D48,'W&amp;E (1)'!K48,'W&amp;E (2)'!D12,'W&amp;E (2)'!K12,'W&amp;E (2)'!D30,'W&amp;E (2)'!K30,'W&amp;E (2)'!D48,'W&amp;E (2)'!K48,'W&amp;E (3)'!D12,'W&amp;E (3)'!K12,'W&amp;E (3)'!D30,'W&amp;E (3)'!K30,'W&amp;E (3)'!D48,'W&amp;E (3)'!K48,'W&amp;E (4)'!D12,'W&amp;E (4)'!K12,'W&amp;E (4)'!D30,'W&amp;E (4)'!K30,'W&amp;E (4)'!D48,'W&amp;E (4)'!K48)</f>
        <v>0</v>
      </c>
      <c r="C17" s="200" t="n">
        <f aca="false">SUM('W&amp;E (1)'!E12,'W&amp;E (1)'!L12,'W&amp;E (1)'!E30,'W&amp;E (1)'!L30,'W&amp;E (1)'!E48,'W&amp;E (1)'!L48,'W&amp;E (2)'!E12,'W&amp;E (2)'!L12,'W&amp;E (2)'!E30,'W&amp;E (2)'!L30,'W&amp;E (2)'!E48,'W&amp;E (2)'!L48,'W&amp;E (3)'!E12,'W&amp;E (3)'!L12,'W&amp;E (3)'!E30,'W&amp;E (3)'!L30,'W&amp;E (3)'!E48,'W&amp;E (3)'!L48,'W&amp;E (4)'!E12,'W&amp;E (4)'!L12,'W&amp;E (4)'!E30,'W&amp;E (4)'!L30,'W&amp;E (4)'!E48,'W&amp;E (4)'!L48)</f>
        <v>0</v>
      </c>
      <c r="D17" s="201" t="n">
        <f aca="false">'SCH 4'!G26</f>
        <v>0</v>
      </c>
      <c r="E17" s="201" t="n">
        <f aca="false">'SCH 5'!G26</f>
        <v>0</v>
      </c>
      <c r="F17" s="202" t="n">
        <f aca="false">SUM(B17:E18)</f>
        <v>0</v>
      </c>
    </row>
    <row r="18" customFormat="false" ht="23.1" hidden="false" customHeight="true" outlineLevel="0" collapsed="false">
      <c r="A18" s="199"/>
      <c r="B18" s="200"/>
      <c r="C18" s="200"/>
      <c r="D18" s="201"/>
      <c r="E18" s="201"/>
      <c r="F18" s="202"/>
    </row>
    <row r="19" customFormat="false" ht="23.1" hidden="false" customHeight="true" outlineLevel="0" collapsed="false">
      <c r="A19" s="199" t="s">
        <v>114</v>
      </c>
      <c r="B19" s="200" t="n">
        <f aca="false">SUM('W&amp;E (1)'!D13,'W&amp;E (1)'!K13,'W&amp;E (1)'!D31,'W&amp;E (1)'!K31,'W&amp;E (1)'!D49,'W&amp;E (1)'!K49,'W&amp;E (2)'!D13,'W&amp;E (2)'!K13,'W&amp;E (2)'!D31,'W&amp;E (2)'!K31,'W&amp;E (2)'!D49,'W&amp;E (2)'!K49,'W&amp;E (3)'!D13,'W&amp;E (3)'!K13,'W&amp;E (3)'!D31,'W&amp;E (3)'!K31,'W&amp;E (3)'!D49,'W&amp;E (3)'!K49,'W&amp;E (4)'!D13,'W&amp;E (4)'!K13,'W&amp;E (4)'!D31,'W&amp;E (4)'!K31,'W&amp;E (4)'!D49,'W&amp;E (4)'!K49)</f>
        <v>0</v>
      </c>
      <c r="C19" s="200" t="n">
        <f aca="false">SUM('W&amp;E (1)'!E13,'W&amp;E (1)'!L13,'W&amp;E (1)'!E31,'W&amp;E (1)'!L31,'W&amp;E (1)'!E49,'W&amp;E (1)'!L49,'W&amp;E (2)'!E13,'W&amp;E (2)'!L13,'W&amp;E (2)'!E31,'W&amp;E (2)'!L31,'W&amp;E (2)'!E49,'W&amp;E (2)'!L49,'W&amp;E (3)'!E13,'W&amp;E (3)'!L13,'W&amp;E (3)'!E31,'W&amp;E (3)'!L31,'W&amp;E (3)'!E49,'W&amp;E (3)'!L49,'W&amp;E (4)'!E13,'W&amp;E (4)'!L13,'W&amp;E (4)'!E31,'W&amp;E (4)'!L31,'W&amp;E (4)'!E49,'W&amp;E (4)'!L49)</f>
        <v>0</v>
      </c>
      <c r="D19" s="201" t="n">
        <f aca="false">'SCH 4'!H26</f>
        <v>0</v>
      </c>
      <c r="E19" s="201" t="n">
        <f aca="false">'SCH 5'!H26</f>
        <v>0</v>
      </c>
      <c r="F19" s="202" t="n">
        <f aca="false">SUM(B19:E20)</f>
        <v>0</v>
      </c>
    </row>
    <row r="20" customFormat="false" ht="23.1" hidden="false" customHeight="true" outlineLevel="0" collapsed="false">
      <c r="A20" s="199"/>
      <c r="B20" s="200"/>
      <c r="C20" s="200"/>
      <c r="D20" s="201"/>
      <c r="E20" s="201"/>
      <c r="F20" s="202"/>
    </row>
    <row r="21" customFormat="false" ht="23.1" hidden="false" customHeight="true" outlineLevel="0" collapsed="false">
      <c r="A21" s="199" t="s">
        <v>115</v>
      </c>
      <c r="B21" s="200" t="n">
        <f aca="false">SUM('W&amp;E (1)'!D14,'W&amp;E (1)'!K14,'W&amp;E (1)'!D32,'W&amp;E (1)'!K32,'W&amp;E (1)'!D50,'W&amp;E (1)'!K50,'W&amp;E (2)'!D14,'W&amp;E (2)'!K14,'W&amp;E (2)'!D32,'W&amp;E (2)'!K32,'W&amp;E (2)'!D50,'W&amp;E (2)'!K50,'W&amp;E (3)'!D14,'W&amp;E (3)'!K14,'W&amp;E (3)'!D32,'W&amp;E (3)'!K32,'W&amp;E (3)'!D50,'W&amp;E (3)'!K50,'W&amp;E (4)'!D14,'W&amp;E (4)'!K14,'W&amp;E (4)'!D32,'W&amp;E (4)'!K32,'W&amp;E (4)'!D50,'W&amp;E (4)'!K50)</f>
        <v>0</v>
      </c>
      <c r="C21" s="200" t="n">
        <f aca="false">SUM('W&amp;E (1)'!E14,'W&amp;E (1)'!L14,'W&amp;E (1)'!E32,'W&amp;E (1)'!L32,'W&amp;E (1)'!E50,'W&amp;E (1)'!L50,'W&amp;E (2)'!E14,'W&amp;E (2)'!L14,'W&amp;E (2)'!E32,'W&amp;E (2)'!L32,'W&amp;E (2)'!E50,'W&amp;E (2)'!L50,'W&amp;E (3)'!E14,'W&amp;E (3)'!L14,'W&amp;E (3)'!E32,'W&amp;E (3)'!L32,'W&amp;E (3)'!E50,'W&amp;E (3)'!L50,'W&amp;E (4)'!E14,'W&amp;E (4)'!L14,'W&amp;E (4)'!E32,'W&amp;E (4)'!L32,'W&amp;E (4)'!E50,'W&amp;E (4)'!L50)</f>
        <v>0</v>
      </c>
      <c r="D21" s="201" t="n">
        <f aca="false">'SCH 4'!I26</f>
        <v>0</v>
      </c>
      <c r="E21" s="203" t="n">
        <f aca="false">'SCH 5'!I26</f>
        <v>0</v>
      </c>
      <c r="F21" s="202" t="n">
        <f aca="false">SUM(B21:E22)</f>
        <v>0</v>
      </c>
    </row>
    <row r="22" customFormat="false" ht="23.1" hidden="false" customHeight="true" outlineLevel="0" collapsed="false">
      <c r="A22" s="199"/>
      <c r="B22" s="200"/>
      <c r="C22" s="200"/>
      <c r="D22" s="201"/>
      <c r="E22" s="201"/>
      <c r="F22" s="202"/>
    </row>
    <row r="23" customFormat="false" ht="23.1" hidden="false" customHeight="true" outlineLevel="0" collapsed="false">
      <c r="A23" s="199" t="s">
        <v>116</v>
      </c>
      <c r="B23" s="200" t="n">
        <f aca="false">SUM('W&amp;E (1)'!D15,'W&amp;E (1)'!K15,'W&amp;E (1)'!D33,'W&amp;E (1)'!K33,'W&amp;E (1)'!D51,'W&amp;E (1)'!K51,'W&amp;E (2)'!D15,'W&amp;E (2)'!K15,'W&amp;E (2)'!D33,'W&amp;E (2)'!K33,'W&amp;E (2)'!D51,'W&amp;E (2)'!K51,'W&amp;E (3)'!D15,'W&amp;E (3)'!K15,'W&amp;E (3)'!D33,'W&amp;E (3)'!K33,'W&amp;E (3)'!D51,'W&amp;E (3)'!K51,'W&amp;E (4)'!D15,'W&amp;E (4)'!K15,'W&amp;E (4)'!D33,'W&amp;E (4)'!K33,'W&amp;E (4)'!D51,'W&amp;E (4)'!K51)</f>
        <v>0</v>
      </c>
      <c r="C23" s="200" t="n">
        <f aca="false">SUM('W&amp;E (1)'!E15,'W&amp;E (1)'!L15,'W&amp;E (1)'!E33,'W&amp;E (1)'!L33,'W&amp;E (1)'!E51,'W&amp;E (1)'!L51,'W&amp;E (2)'!E15,'W&amp;E (2)'!L15,'W&amp;E (2)'!E33,'W&amp;E (2)'!L33,'W&amp;E (2)'!E51,'W&amp;E (2)'!L51,'W&amp;E (3)'!E15,'W&amp;E (3)'!L15,'W&amp;E (3)'!E33,'W&amp;E (3)'!L33,'W&amp;E (3)'!E51,'W&amp;E (3)'!L51,'W&amp;E (4)'!E15,'W&amp;E (4)'!L15,'W&amp;E (4)'!E33,'W&amp;E (4)'!L33,'W&amp;E (4)'!E51,'W&amp;E (4)'!L51)</f>
        <v>0</v>
      </c>
      <c r="D23" s="203" t="n">
        <f aca="false">'SCH 4'!J26</f>
        <v>0</v>
      </c>
      <c r="E23" s="203" t="n">
        <f aca="false">'SCH 5'!J26</f>
        <v>0</v>
      </c>
      <c r="F23" s="202" t="n">
        <f aca="false">SUM(B23:E24)</f>
        <v>0</v>
      </c>
    </row>
    <row r="24" customFormat="false" ht="23.1" hidden="false" customHeight="true" outlineLevel="0" collapsed="false">
      <c r="A24" s="199"/>
      <c r="B24" s="200"/>
      <c r="C24" s="200"/>
      <c r="D24" s="203"/>
      <c r="E24" s="203"/>
      <c r="F24" s="202"/>
    </row>
    <row r="25" customFormat="false" ht="23.1" hidden="false" customHeight="true" outlineLevel="0" collapsed="false">
      <c r="A25" s="199" t="s">
        <v>117</v>
      </c>
      <c r="B25" s="200" t="n">
        <f aca="false">SUM('W&amp;E (1)'!D16,'W&amp;E (1)'!K16,'W&amp;E (1)'!D34,'W&amp;E (1)'!K34,'W&amp;E (1)'!D52,'W&amp;E (1)'!K52,'W&amp;E (2)'!D16,'W&amp;E (2)'!K16,'W&amp;E (2)'!D34,'W&amp;E (2)'!K34,'W&amp;E (2)'!D52,'W&amp;E (2)'!K52,'W&amp;E (3)'!D16,'W&amp;E (3)'!K16,'W&amp;E (3)'!D34,'W&amp;E (3)'!K34,'W&amp;E (3)'!D52,'W&amp;E (3)'!K52,'W&amp;E (4)'!D16,'W&amp;E (4)'!K16,'W&amp;E (4)'!D34,'W&amp;E (4)'!K34,'W&amp;E (4)'!D52,'W&amp;E (4)'!K52)</f>
        <v>0</v>
      </c>
      <c r="C25" s="200" t="n">
        <f aca="false">SUM('W&amp;E (1)'!E16,'W&amp;E (1)'!L16,'W&amp;E (1)'!E34,'W&amp;E (1)'!L34,'W&amp;E (1)'!E52,'W&amp;E (1)'!L52,'W&amp;E (2)'!E16,'W&amp;E (2)'!L16,'W&amp;E (2)'!E34,'W&amp;E (2)'!L34,'W&amp;E (2)'!E52,'W&amp;E (2)'!L52,'W&amp;E (3)'!E16,'W&amp;E (3)'!L16,'W&amp;E (3)'!E34,'W&amp;E (3)'!L34,'W&amp;E (3)'!E52,'W&amp;E (3)'!L52,'W&amp;E (4)'!E16,'W&amp;E (4)'!L16,'W&amp;E (4)'!E34,'W&amp;E (4)'!L34,'W&amp;E (4)'!E52,'W&amp;E (4)'!L52)</f>
        <v>0</v>
      </c>
      <c r="D25" s="203" t="n">
        <f aca="false">'SCH 4'!K26</f>
        <v>0</v>
      </c>
      <c r="E25" s="203" t="n">
        <f aca="false">'SCH 5'!K26</f>
        <v>0</v>
      </c>
      <c r="F25" s="202" t="n">
        <f aca="false">SUM(B25:E26)</f>
        <v>0</v>
      </c>
    </row>
    <row r="26" customFormat="false" ht="23.1" hidden="false" customHeight="true" outlineLevel="0" collapsed="false">
      <c r="A26" s="199"/>
      <c r="B26" s="200"/>
      <c r="C26" s="200"/>
      <c r="D26" s="203"/>
      <c r="E26" s="203"/>
      <c r="F26" s="202"/>
    </row>
    <row r="27" customFormat="false" ht="23.1" hidden="false" customHeight="true" outlineLevel="0" collapsed="false">
      <c r="A27" s="199" t="s">
        <v>118</v>
      </c>
      <c r="B27" s="200" t="n">
        <f aca="false">SUM('W&amp;E (1)'!D17,'W&amp;E (1)'!K17,'W&amp;E (1)'!D35,'W&amp;E (1)'!K35,'W&amp;E (1)'!D53,'W&amp;E (1)'!K53,'W&amp;E (2)'!D17,'W&amp;E (2)'!K17,'W&amp;E (2)'!D35,'W&amp;E (2)'!K35,'W&amp;E (2)'!D53,'W&amp;E (2)'!K53,'W&amp;E (3)'!D17,'W&amp;E (3)'!K17,'W&amp;E (3)'!D35,'W&amp;E (3)'!K35,'W&amp;E (3)'!D53,'W&amp;E (3)'!K53,'W&amp;E (4)'!D17,'W&amp;E (4)'!K17,'W&amp;E (4)'!D35,'W&amp;E (4)'!K35,'W&amp;E (4)'!D53,'W&amp;E (4)'!K53)</f>
        <v>0</v>
      </c>
      <c r="C27" s="200" t="n">
        <f aca="false">SUM('W&amp;E (1)'!E17,'W&amp;E (1)'!L17,'W&amp;E (1)'!E35,'W&amp;E (1)'!L35,'W&amp;E (1)'!E53,'W&amp;E (1)'!L53,'W&amp;E (2)'!E17,'W&amp;E (2)'!L17,'W&amp;E (2)'!E35,'W&amp;E (2)'!L35,'W&amp;E (2)'!E53,'W&amp;E (2)'!L53,'W&amp;E (3)'!E17,'W&amp;E (3)'!L17,'W&amp;E (3)'!E35,'W&amp;E (3)'!L35,'W&amp;E (3)'!E53,'W&amp;E (3)'!L53,'W&amp;E (4)'!E17,'W&amp;E (4)'!L17,'W&amp;E (4)'!E35,'W&amp;E (4)'!L35,'W&amp;E (4)'!E53,'W&amp;E (4)'!L53)</f>
        <v>0</v>
      </c>
      <c r="D27" s="203" t="n">
        <f aca="false">'SCH 4'!L26</f>
        <v>0</v>
      </c>
      <c r="E27" s="203" t="n">
        <f aca="false">'SCH 5'!L26</f>
        <v>0</v>
      </c>
      <c r="F27" s="202" t="n">
        <f aca="false">SUM(B27:E28)</f>
        <v>0</v>
      </c>
    </row>
    <row r="28" customFormat="false" ht="23.1" hidden="false" customHeight="true" outlineLevel="0" collapsed="false">
      <c r="A28" s="199"/>
      <c r="B28" s="200"/>
      <c r="C28" s="200"/>
      <c r="D28" s="203"/>
      <c r="E28" s="203"/>
      <c r="F28" s="202"/>
    </row>
    <row r="29" customFormat="false" ht="23.1" hidden="false" customHeight="true" outlineLevel="0" collapsed="false">
      <c r="A29" s="204" t="s">
        <v>119</v>
      </c>
      <c r="B29" s="205" t="n">
        <f aca="false">SUM('W&amp;E (1)'!D18,'W&amp;E (1)'!K18,'W&amp;E (1)'!D36,'W&amp;E (1)'!K36,'W&amp;E (1)'!D54,'W&amp;E (1)'!K54,'W&amp;E (2)'!D18,'W&amp;E (2)'!K18,'W&amp;E (2)'!D36,'W&amp;E (2)'!K36,'W&amp;E (2)'!D54,'W&amp;E (2)'!K54,'W&amp;E (3)'!D18,'W&amp;E (3)'!K18,'W&amp;E (3)'!D36,'W&amp;E (3)'!K36,'W&amp;E (3)'!D54,'W&amp;E (3)'!K54,'W&amp;E (4)'!D18,'W&amp;E (4)'!K18,'W&amp;E (4)'!D36,'W&amp;E (4)'!K36,'W&amp;E (4)'!D54,'W&amp;E (4)'!K54)</f>
        <v>0</v>
      </c>
      <c r="C29" s="205" t="n">
        <f aca="false">SUM('W&amp;E (1)'!E18,'W&amp;E (1)'!L18,'W&amp;E (1)'!E36,'W&amp;E (1)'!L36,'W&amp;E (1)'!E54,'W&amp;E (1)'!L54,'W&amp;E (2)'!E18,'W&amp;E (2)'!L18,'W&amp;E (2)'!E36,'W&amp;E (2)'!L36,'W&amp;E (2)'!E54,'W&amp;E (2)'!L54,'W&amp;E (3)'!E18,'W&amp;E (3)'!L18,'W&amp;E (3)'!E36,'W&amp;E (3)'!L36,'W&amp;E (3)'!E54,'W&amp;E (3)'!L54,'W&amp;E (4)'!E18,'W&amp;E (4)'!L18,'W&amp;E (4)'!E36,'W&amp;E (4)'!L36,'W&amp;E (4)'!E54,'W&amp;E (4)'!L54)</f>
        <v>0</v>
      </c>
      <c r="D29" s="206" t="n">
        <f aca="false">'SCH 4'!M26</f>
        <v>0</v>
      </c>
      <c r="E29" s="207" t="n">
        <f aca="false">'SCH 5'!M26</f>
        <v>0</v>
      </c>
      <c r="F29" s="208" t="n">
        <f aca="false">SUM(B29:E30)</f>
        <v>0</v>
      </c>
    </row>
    <row r="30" customFormat="false" ht="23.1" hidden="false" customHeight="true" outlineLevel="0" collapsed="false">
      <c r="A30" s="204"/>
      <c r="B30" s="205"/>
      <c r="C30" s="205"/>
      <c r="D30" s="206"/>
      <c r="E30" s="206"/>
      <c r="F30" s="208"/>
    </row>
    <row r="31" customFormat="false" ht="23.1" hidden="false" customHeight="true" outlineLevel="0" collapsed="false">
      <c r="A31" s="209" t="s">
        <v>120</v>
      </c>
      <c r="B31" s="210" t="n">
        <f aca="false">SUM(B7:B29)</f>
        <v>0</v>
      </c>
      <c r="C31" s="210" t="n">
        <f aca="false">SUM(C7:C29)</f>
        <v>0</v>
      </c>
      <c r="D31" s="211" t="n">
        <f aca="false">SUM(D7:D29)</f>
        <v>0</v>
      </c>
      <c r="E31" s="211" t="n">
        <f aca="false">SUM(E7:E29)</f>
        <v>0</v>
      </c>
      <c r="F31" s="212" t="n">
        <f aca="false">SUM(B31:E32)</f>
        <v>0</v>
      </c>
    </row>
    <row r="32" customFormat="false" ht="23.1" hidden="false" customHeight="true" outlineLevel="0" collapsed="false">
      <c r="A32" s="209"/>
      <c r="B32" s="210"/>
      <c r="C32" s="210"/>
      <c r="D32" s="211"/>
      <c r="E32" s="211"/>
      <c r="F32" s="212"/>
    </row>
    <row r="33" customFormat="false" ht="15.75" hidden="false" customHeight="false" outlineLevel="0" collapsed="false">
      <c r="F33" s="188"/>
    </row>
    <row r="34" customFormat="false" ht="15" hidden="false" customHeight="false" outlineLevel="0" collapsed="false">
      <c r="E34" s="213"/>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5" activeCellId="0" sqref="A5"/>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1" hidden="false" customHeight="true" outlineLevel="0" collapsed="false">
      <c r="A1" s="214" t="s">
        <v>77</v>
      </c>
      <c r="B1" s="214"/>
      <c r="C1" s="214"/>
      <c r="D1" s="214"/>
      <c r="E1" s="214"/>
      <c r="F1" s="214"/>
      <c r="G1" s="214"/>
      <c r="H1" s="214"/>
      <c r="I1" s="214"/>
    </row>
    <row r="2" customFormat="false" ht="21" hidden="false" customHeight="true" outlineLevel="0" collapsed="false">
      <c r="A2" s="215"/>
      <c r="B2" s="216"/>
      <c r="C2" s="91"/>
      <c r="D2" s="91"/>
      <c r="E2" s="91"/>
      <c r="F2" s="91"/>
      <c r="G2" s="91"/>
      <c r="H2" s="91"/>
      <c r="I2" s="91"/>
    </row>
    <row r="3" s="223" customFormat="true" ht="18" hidden="false" customHeight="true" outlineLevel="0" collapsed="false">
      <c r="A3" s="217"/>
      <c r="B3" s="218"/>
      <c r="C3" s="219"/>
      <c r="D3" s="220"/>
      <c r="E3" s="221" t="s">
        <v>78</v>
      </c>
      <c r="F3" s="221" t="s">
        <v>79</v>
      </c>
      <c r="G3" s="221" t="s">
        <v>80</v>
      </c>
      <c r="H3" s="219" t="s">
        <v>81</v>
      </c>
      <c r="I3" s="222" t="s">
        <v>82</v>
      </c>
    </row>
    <row r="4" s="223" customFormat="true" ht="18" hidden="false" customHeight="true" outlineLevel="0" collapsed="false">
      <c r="A4" s="224" t="s">
        <v>83</v>
      </c>
      <c r="B4" s="224"/>
      <c r="C4" s="225" t="s">
        <v>84</v>
      </c>
      <c r="D4" s="225"/>
      <c r="E4" s="226" t="s">
        <v>85</v>
      </c>
      <c r="F4" s="226" t="s">
        <v>86</v>
      </c>
      <c r="G4" s="226" t="s">
        <v>85</v>
      </c>
      <c r="H4" s="225" t="s">
        <v>87</v>
      </c>
      <c r="I4" s="227" t="s">
        <v>88</v>
      </c>
    </row>
    <row r="5" customFormat="false" ht="30" hidden="false" customHeight="true" outlineLevel="0" collapsed="false">
      <c r="A5" s="104" t="n">
        <f aca="false">'W&amp;E (1)'!B4</f>
        <v>0</v>
      </c>
      <c r="B5" s="80"/>
      <c r="C5" s="105" t="n">
        <f aca="false">'W&amp;E (1)'!F4</f>
        <v>0</v>
      </c>
      <c r="D5" s="106"/>
      <c r="E5" s="107" t="n">
        <f aca="false">'W&amp;E (1)'!B19</f>
        <v>0</v>
      </c>
      <c r="F5" s="108" t="n">
        <f aca="false">'W&amp;E (1)'!C19</f>
        <v>0</v>
      </c>
      <c r="G5" s="108" t="n">
        <f aca="false">'W&amp;E (1)'!D19</f>
        <v>0</v>
      </c>
      <c r="H5" s="109" t="n">
        <f aca="false">'W&amp;E (1)'!E19</f>
        <v>0</v>
      </c>
      <c r="I5" s="81" t="n">
        <f aca="false">'W&amp;E (1)'!F19</f>
        <v>0</v>
      </c>
    </row>
    <row r="6" customFormat="false" ht="30" hidden="false" customHeight="true" outlineLevel="0" collapsed="false">
      <c r="A6" s="79" t="n">
        <f aca="false">'W&amp;E (1)'!I4</f>
        <v>0</v>
      </c>
      <c r="B6" s="80"/>
      <c r="C6" s="105" t="n">
        <f aca="false">'W&amp;E (1)'!M4</f>
        <v>0</v>
      </c>
      <c r="D6" s="106"/>
      <c r="E6" s="108" t="n">
        <f aca="false">'W&amp;E (1)'!I19</f>
        <v>0</v>
      </c>
      <c r="F6" s="108" t="n">
        <f aca="false">'W&amp;E (1)'!J19</f>
        <v>0</v>
      </c>
      <c r="G6" s="108" t="n">
        <f aca="false">'W&amp;E (1)'!K19</f>
        <v>0</v>
      </c>
      <c r="H6" s="109" t="n">
        <f aca="false">'W&amp;E (1)'!L19</f>
        <v>0</v>
      </c>
      <c r="I6" s="81" t="n">
        <f aca="false">'W&amp;E (1)'!M19</f>
        <v>0</v>
      </c>
    </row>
    <row r="7" customFormat="false" ht="30" hidden="false" customHeight="true" outlineLevel="0" collapsed="false">
      <c r="A7" s="79" t="n">
        <f aca="false">'W&amp;E (1)'!B22</f>
        <v>0</v>
      </c>
      <c r="B7" s="80"/>
      <c r="C7" s="105" t="n">
        <f aca="false">'W&amp;E (1)'!F22</f>
        <v>0</v>
      </c>
      <c r="D7" s="106"/>
      <c r="E7" s="108" t="n">
        <f aca="false">'W&amp;E (1)'!B37</f>
        <v>0</v>
      </c>
      <c r="F7" s="108" t="n">
        <f aca="false">'W&amp;E (1)'!C37</f>
        <v>0</v>
      </c>
      <c r="G7" s="108" t="n">
        <f aca="false">'W&amp;E (1)'!D37</f>
        <v>0</v>
      </c>
      <c r="H7" s="109" t="n">
        <f aca="false">'W&amp;E (1)'!E37</f>
        <v>0</v>
      </c>
      <c r="I7" s="81" t="n">
        <f aca="false">'W&amp;E (1)'!F37</f>
        <v>0</v>
      </c>
    </row>
    <row r="8" customFormat="false" ht="30" hidden="false" customHeight="true" outlineLevel="0" collapsed="false">
      <c r="A8" s="79" t="n">
        <f aca="false">'W&amp;E (1)'!I22</f>
        <v>0</v>
      </c>
      <c r="B8" s="80"/>
      <c r="C8" s="105" t="n">
        <f aca="false">'W&amp;E (1)'!M22</f>
        <v>0</v>
      </c>
      <c r="D8" s="106"/>
      <c r="E8" s="108" t="n">
        <f aca="false">'W&amp;E (1)'!I37</f>
        <v>0</v>
      </c>
      <c r="F8" s="108" t="n">
        <f aca="false">'W&amp;E (1)'!J37</f>
        <v>0</v>
      </c>
      <c r="G8" s="108" t="n">
        <f aca="false">'W&amp;E (1)'!K37</f>
        <v>0</v>
      </c>
      <c r="H8" s="109" t="n">
        <f aca="false">'W&amp;E (1)'!L37</f>
        <v>0</v>
      </c>
      <c r="I8" s="81" t="n">
        <f aca="false">'W&amp;E (1)'!M37</f>
        <v>0</v>
      </c>
    </row>
    <row r="9" customFormat="false" ht="30" hidden="false" customHeight="true" outlineLevel="0" collapsed="false">
      <c r="A9" s="79" t="n">
        <f aca="false">'W&amp;E (1)'!B40</f>
        <v>0</v>
      </c>
      <c r="B9" s="80"/>
      <c r="C9" s="112" t="n">
        <f aca="false">'W&amp;E (1)'!F40</f>
        <v>0</v>
      </c>
      <c r="D9" s="106"/>
      <c r="E9" s="108" t="n">
        <f aca="false">'W&amp;E (1)'!B55</f>
        <v>0</v>
      </c>
      <c r="F9" s="108" t="n">
        <f aca="false">'W&amp;E (1)'!C55</f>
        <v>0</v>
      </c>
      <c r="G9" s="108" t="n">
        <f aca="false">'W&amp;E (1)'!D55</f>
        <v>0</v>
      </c>
      <c r="H9" s="109" t="n">
        <f aca="false">'W&amp;E (1)'!E55</f>
        <v>0</v>
      </c>
      <c r="I9" s="81" t="n">
        <f aca="false">'W&amp;E (1)'!F55</f>
        <v>0</v>
      </c>
    </row>
    <row r="10" customFormat="false" ht="30" hidden="false" customHeight="true" outlineLevel="0" collapsed="false">
      <c r="A10" s="79" t="n">
        <f aca="false">'W&amp;E (1)'!I40</f>
        <v>0</v>
      </c>
      <c r="B10" s="80"/>
      <c r="C10" s="112" t="n">
        <f aca="false">'W&amp;E (1)'!M40</f>
        <v>0</v>
      </c>
      <c r="D10" s="106"/>
      <c r="E10" s="108" t="n">
        <f aca="false">'W&amp;E (1)'!I55</f>
        <v>0</v>
      </c>
      <c r="F10" s="108" t="n">
        <f aca="false">'W&amp;E (1)'!J55</f>
        <v>0</v>
      </c>
      <c r="G10" s="108" t="n">
        <f aca="false">'W&amp;E (1)'!K55</f>
        <v>0</v>
      </c>
      <c r="H10" s="109" t="n">
        <f aca="false">'W&amp;E (1)'!L55</f>
        <v>0</v>
      </c>
      <c r="I10" s="81" t="n">
        <f aca="false">'W&amp;E (1)'!M55</f>
        <v>0</v>
      </c>
    </row>
    <row r="11" customFormat="false" ht="30" hidden="false" customHeight="true" outlineLevel="0" collapsed="false">
      <c r="A11" s="104" t="n">
        <f aca="false">'W&amp;E (2)'!B4</f>
        <v>0</v>
      </c>
      <c r="B11" s="80"/>
      <c r="C11" s="105" t="n">
        <f aca="false">'W&amp;E (2)'!F4</f>
        <v>0</v>
      </c>
      <c r="D11" s="106"/>
      <c r="E11" s="107" t="n">
        <f aca="false">'W&amp;E (2)'!B19</f>
        <v>0</v>
      </c>
      <c r="F11" s="108" t="n">
        <f aca="false">'W&amp;E (2)'!C19</f>
        <v>0</v>
      </c>
      <c r="G11" s="108" t="n">
        <f aca="false">'W&amp;E (2)'!D19</f>
        <v>0</v>
      </c>
      <c r="H11" s="109" t="n">
        <f aca="false">'W&amp;E (2)'!E19</f>
        <v>0</v>
      </c>
      <c r="I11" s="81" t="n">
        <f aca="false">'W&amp;E (2)'!F19</f>
        <v>0</v>
      </c>
    </row>
    <row r="12" customFormat="false" ht="30" hidden="false" customHeight="true" outlineLevel="0" collapsed="false">
      <c r="A12" s="79" t="n">
        <f aca="false">'W&amp;E (2)'!I4</f>
        <v>0</v>
      </c>
      <c r="B12" s="80"/>
      <c r="C12" s="105" t="n">
        <f aca="false">'W&amp;E (2)'!M4</f>
        <v>0</v>
      </c>
      <c r="D12" s="106"/>
      <c r="E12" s="108" t="n">
        <f aca="false">'W&amp;E (2)'!I19</f>
        <v>0</v>
      </c>
      <c r="F12" s="108" t="n">
        <f aca="false">'W&amp;E (2)'!J19</f>
        <v>0</v>
      </c>
      <c r="G12" s="108" t="n">
        <f aca="false">'W&amp;E (2)'!K19</f>
        <v>0</v>
      </c>
      <c r="H12" s="109" t="n">
        <f aca="false">'W&amp;E (2)'!L19</f>
        <v>0</v>
      </c>
      <c r="I12" s="81" t="n">
        <f aca="false">'W&amp;E (2)'!M19</f>
        <v>0</v>
      </c>
    </row>
    <row r="13" customFormat="false" ht="30" hidden="false" customHeight="true" outlineLevel="0" collapsed="false">
      <c r="A13" s="79" t="n">
        <f aca="false">'W&amp;E (2)'!B22</f>
        <v>0</v>
      </c>
      <c r="B13" s="80"/>
      <c r="C13" s="105" t="n">
        <f aca="false">'W&amp;E (2)'!F22</f>
        <v>0</v>
      </c>
      <c r="D13" s="106"/>
      <c r="E13" s="108" t="n">
        <f aca="false">'W&amp;E (2)'!B37</f>
        <v>0</v>
      </c>
      <c r="F13" s="108" t="n">
        <f aca="false">'W&amp;E (2)'!C37</f>
        <v>0</v>
      </c>
      <c r="G13" s="108" t="n">
        <f aca="false">'W&amp;E (2)'!D37</f>
        <v>0</v>
      </c>
      <c r="H13" s="109" t="n">
        <f aca="false">'W&amp;E (2)'!E37</f>
        <v>0</v>
      </c>
      <c r="I13" s="81" t="n">
        <f aca="false">'W&amp;E (2)'!F37</f>
        <v>0</v>
      </c>
    </row>
    <row r="14" customFormat="false" ht="30" hidden="false" customHeight="true" outlineLevel="0" collapsed="false">
      <c r="A14" s="79" t="n">
        <f aca="false">'W&amp;E (2)'!I22</f>
        <v>0</v>
      </c>
      <c r="B14" s="80"/>
      <c r="C14" s="105" t="n">
        <f aca="false">'W&amp;E (2)'!M22</f>
        <v>0</v>
      </c>
      <c r="D14" s="106"/>
      <c r="E14" s="108" t="n">
        <f aca="false">'W&amp;E (2)'!I37</f>
        <v>0</v>
      </c>
      <c r="F14" s="108" t="n">
        <f aca="false">'W&amp;E (2)'!J37</f>
        <v>0</v>
      </c>
      <c r="G14" s="108" t="n">
        <f aca="false">'W&amp;E (2)'!K37</f>
        <v>0</v>
      </c>
      <c r="H14" s="109" t="n">
        <f aca="false">'W&amp;E (2)'!L37</f>
        <v>0</v>
      </c>
      <c r="I14" s="81" t="n">
        <f aca="false">'W&amp;E (2)'!M37</f>
        <v>0</v>
      </c>
    </row>
    <row r="15" customFormat="false" ht="30" hidden="false" customHeight="true" outlineLevel="0" collapsed="false">
      <c r="A15" s="79" t="n">
        <f aca="false">'W&amp;E (2)'!B40</f>
        <v>0</v>
      </c>
      <c r="B15" s="80"/>
      <c r="C15" s="228" t="n">
        <f aca="false">'W&amp;E (2)'!F40</f>
        <v>0</v>
      </c>
      <c r="D15" s="80"/>
      <c r="E15" s="229" t="n">
        <f aca="false">'W&amp;E (2)'!B55</f>
        <v>0</v>
      </c>
      <c r="F15" s="108" t="n">
        <f aca="false">'W&amp;E (2)'!C55</f>
        <v>0</v>
      </c>
      <c r="G15" s="108" t="n">
        <f aca="false">'W&amp;E (2)'!D55</f>
        <v>0</v>
      </c>
      <c r="H15" s="109" t="n">
        <f aca="false">'W&amp;E (2)'!E55</f>
        <v>0</v>
      </c>
      <c r="I15" s="81" t="n">
        <f aca="false">'W&amp;E (2)'!F55</f>
        <v>0</v>
      </c>
    </row>
    <row r="16" customFormat="false" ht="30" hidden="false" customHeight="true" outlineLevel="0" collapsed="false">
      <c r="A16" s="79" t="n">
        <f aca="false">'W&amp;E (2)'!I40</f>
        <v>0</v>
      </c>
      <c r="B16" s="80"/>
      <c r="C16" s="228" t="n">
        <f aca="false">'W&amp;E (2)'!M40</f>
        <v>0</v>
      </c>
      <c r="D16" s="80"/>
      <c r="E16" s="229" t="n">
        <f aca="false">'W&amp;E (2)'!I55</f>
        <v>0</v>
      </c>
      <c r="F16" s="108" t="n">
        <f aca="false">'W&amp;E (2)'!J55</f>
        <v>0</v>
      </c>
      <c r="G16" s="108" t="n">
        <f aca="false">'W&amp;E (2)'!K55</f>
        <v>0</v>
      </c>
      <c r="H16" s="109" t="n">
        <f aca="false">'W&amp;E (2)'!L55</f>
        <v>0</v>
      </c>
      <c r="I16" s="81" t="n">
        <f aca="false">'W&amp;E (2)'!M55</f>
        <v>0</v>
      </c>
    </row>
    <row r="17" customFormat="false" ht="30" hidden="false" customHeight="true" outlineLevel="0" collapsed="false">
      <c r="A17" s="79" t="n">
        <f aca="false">'W&amp;E (3)'!B4</f>
        <v>0</v>
      </c>
      <c r="B17" s="80"/>
      <c r="C17" s="228" t="n">
        <f aca="false">'W&amp;E (3)'!F4</f>
        <v>0</v>
      </c>
      <c r="D17" s="80"/>
      <c r="E17" s="229" t="n">
        <f aca="false">'W&amp;E (3)'!B19</f>
        <v>0</v>
      </c>
      <c r="F17" s="108" t="n">
        <f aca="false">'W&amp;E (3)'!C19</f>
        <v>0</v>
      </c>
      <c r="G17" s="108" t="n">
        <f aca="false">'W&amp;E (3)'!D19</f>
        <v>0</v>
      </c>
      <c r="H17" s="109" t="n">
        <f aca="false">'W&amp;E (3)'!E19</f>
        <v>0</v>
      </c>
      <c r="I17" s="81" t="n">
        <f aca="false">'W&amp;E (3)'!F19</f>
        <v>0</v>
      </c>
    </row>
    <row r="18" customFormat="false" ht="30" hidden="false" customHeight="true" outlineLevel="0" collapsed="false">
      <c r="A18" s="79" t="n">
        <f aca="false">'W&amp;E (3)'!I4</f>
        <v>0</v>
      </c>
      <c r="B18" s="80"/>
      <c r="C18" s="228" t="n">
        <f aca="false">'W&amp;E (3)'!M4</f>
        <v>0</v>
      </c>
      <c r="D18" s="80"/>
      <c r="E18" s="229" t="n">
        <f aca="false">'W&amp;E (3)'!I19</f>
        <v>0</v>
      </c>
      <c r="F18" s="108" t="n">
        <f aca="false">'W&amp;E (3)'!J19</f>
        <v>0</v>
      </c>
      <c r="G18" s="108" t="n">
        <f aca="false">'W&amp;E (3)'!K19</f>
        <v>0</v>
      </c>
      <c r="H18" s="109" t="n">
        <f aca="false">'W&amp;E (3)'!L19</f>
        <v>0</v>
      </c>
      <c r="I18" s="81" t="n">
        <f aca="false">'W&amp;E (3)'!M19</f>
        <v>0</v>
      </c>
    </row>
    <row r="19" customFormat="false" ht="30" hidden="false" customHeight="true" outlineLevel="0" collapsed="false">
      <c r="A19" s="79" t="n">
        <f aca="false">'W&amp;E (3)'!B22</f>
        <v>0</v>
      </c>
      <c r="B19" s="80"/>
      <c r="C19" s="228" t="n">
        <f aca="false">'W&amp;E (3)'!F22</f>
        <v>0</v>
      </c>
      <c r="D19" s="80"/>
      <c r="E19" s="229" t="n">
        <f aca="false">'W&amp;E (3)'!B37</f>
        <v>0</v>
      </c>
      <c r="F19" s="108" t="n">
        <f aca="false">'W&amp;E (3)'!C37</f>
        <v>0</v>
      </c>
      <c r="G19" s="108" t="n">
        <f aca="false">'W&amp;E (3)'!D37</f>
        <v>0</v>
      </c>
      <c r="H19" s="109" t="n">
        <f aca="false">'W&amp;E (3)'!E37</f>
        <v>0</v>
      </c>
      <c r="I19" s="81" t="n">
        <f aca="false">'W&amp;E (3)'!F37</f>
        <v>0</v>
      </c>
    </row>
    <row r="20" customFormat="false" ht="30" hidden="false" customHeight="true" outlineLevel="0" collapsed="false">
      <c r="A20" s="79" t="n">
        <f aca="false">'W&amp;E (3)'!I22</f>
        <v>0</v>
      </c>
      <c r="B20" s="80"/>
      <c r="C20" s="228" t="n">
        <f aca="false">'W&amp;E (3)'!M22</f>
        <v>0</v>
      </c>
      <c r="D20" s="80"/>
      <c r="E20" s="229" t="n">
        <f aca="false">'W&amp;E (3)'!I37</f>
        <v>0</v>
      </c>
      <c r="F20" s="108" t="n">
        <f aca="false">'W&amp;E (3)'!J37</f>
        <v>0</v>
      </c>
      <c r="G20" s="108" t="n">
        <f aca="false">'W&amp;E (3)'!K37</f>
        <v>0</v>
      </c>
      <c r="H20" s="109" t="n">
        <f aca="false">'W&amp;E (3)'!L37</f>
        <v>0</v>
      </c>
      <c r="I20" s="81" t="n">
        <f aca="false">'W&amp;E (3)'!M37</f>
        <v>0</v>
      </c>
    </row>
    <row r="21" customFormat="false" ht="30" hidden="false" customHeight="true" outlineLevel="0" collapsed="false">
      <c r="A21" s="79" t="n">
        <f aca="false">'W&amp;E (3)'!B40</f>
        <v>0</v>
      </c>
      <c r="B21" s="80"/>
      <c r="C21" s="228" t="n">
        <f aca="false">'W&amp;E (3)'!F40</f>
        <v>0</v>
      </c>
      <c r="D21" s="80"/>
      <c r="E21" s="229" t="n">
        <f aca="false">'W&amp;E (3)'!B55</f>
        <v>0</v>
      </c>
      <c r="F21" s="108" t="n">
        <f aca="false">'W&amp;E (3)'!C55</f>
        <v>0</v>
      </c>
      <c r="G21" s="108" t="n">
        <f aca="false">'W&amp;E (3)'!D55</f>
        <v>0</v>
      </c>
      <c r="H21" s="109" t="n">
        <f aca="false">'W&amp;E (3)'!E55</f>
        <v>0</v>
      </c>
      <c r="I21" s="81" t="n">
        <f aca="false">'W&amp;E (3)'!F55</f>
        <v>0</v>
      </c>
    </row>
    <row r="22" customFormat="false" ht="30" hidden="false" customHeight="true" outlineLevel="0" collapsed="false">
      <c r="A22" s="79" t="n">
        <f aca="false">'W&amp;E (3)'!I40</f>
        <v>0</v>
      </c>
      <c r="B22" s="80"/>
      <c r="C22" s="228" t="n">
        <f aca="false">'W&amp;E (3)'!M40</f>
        <v>0</v>
      </c>
      <c r="D22" s="80"/>
      <c r="E22" s="229" t="n">
        <f aca="false">'W&amp;E (3)'!I55</f>
        <v>0</v>
      </c>
      <c r="F22" s="108" t="n">
        <f aca="false">'W&amp;E (3)'!J55</f>
        <v>0</v>
      </c>
      <c r="G22" s="108" t="n">
        <f aca="false">'W&amp;E (3)'!K55</f>
        <v>0</v>
      </c>
      <c r="H22" s="109" t="n">
        <f aca="false">'W&amp;E (3)'!L55</f>
        <v>0</v>
      </c>
      <c r="I22" s="81" t="n">
        <f aca="false">'W&amp;E (3)'!M55</f>
        <v>0</v>
      </c>
    </row>
    <row r="23" customFormat="false" ht="30" hidden="false" customHeight="true" outlineLevel="0" collapsed="false">
      <c r="A23" s="79" t="n">
        <f aca="false">'W&amp;E (4)'!B4</f>
        <v>0</v>
      </c>
      <c r="B23" s="80"/>
      <c r="C23" s="228" t="n">
        <f aca="false">'W&amp;E (4)'!F4</f>
        <v>0</v>
      </c>
      <c r="D23" s="80"/>
      <c r="E23" s="229" t="n">
        <f aca="false">'W&amp;E (4)'!B19</f>
        <v>0</v>
      </c>
      <c r="F23" s="108" t="n">
        <f aca="false">'W&amp;E (4)'!C19</f>
        <v>0</v>
      </c>
      <c r="G23" s="108" t="n">
        <f aca="false">'W&amp;E (4)'!D19</f>
        <v>0</v>
      </c>
      <c r="H23" s="109" t="n">
        <f aca="false">'W&amp;E (4)'!E19</f>
        <v>0</v>
      </c>
      <c r="I23" s="81" t="n">
        <f aca="false">'W&amp;E (4)'!F19</f>
        <v>0</v>
      </c>
    </row>
    <row r="24" customFormat="false" ht="30" hidden="false" customHeight="true" outlineLevel="0" collapsed="false">
      <c r="A24" s="79" t="n">
        <f aca="false">'W&amp;E (4)'!I4</f>
        <v>0</v>
      </c>
      <c r="B24" s="80"/>
      <c r="C24" s="228" t="n">
        <f aca="false">'W&amp;E (4)'!M4</f>
        <v>0</v>
      </c>
      <c r="D24" s="80"/>
      <c r="E24" s="229" t="n">
        <f aca="false">'W&amp;E (4)'!I19</f>
        <v>0</v>
      </c>
      <c r="F24" s="108" t="n">
        <f aca="false">'W&amp;E (4)'!J19</f>
        <v>0</v>
      </c>
      <c r="G24" s="108" t="n">
        <f aca="false">'W&amp;E (4)'!K19</f>
        <v>0</v>
      </c>
      <c r="H24" s="109" t="n">
        <f aca="false">'W&amp;E (4)'!L19</f>
        <v>0</v>
      </c>
      <c r="I24" s="81" t="n">
        <f aca="false">'W&amp;E (4)'!M19</f>
        <v>0</v>
      </c>
    </row>
    <row r="25" customFormat="false" ht="30" hidden="false" customHeight="true" outlineLevel="0" collapsed="false">
      <c r="A25" s="79" t="n">
        <f aca="false">'W&amp;E (4)'!B22</f>
        <v>0</v>
      </c>
      <c r="B25" s="80"/>
      <c r="C25" s="228" t="n">
        <f aca="false">'W&amp;E (4)'!F22</f>
        <v>0</v>
      </c>
      <c r="D25" s="80"/>
      <c r="E25" s="229" t="n">
        <f aca="false">'W&amp;E (4)'!B37</f>
        <v>0</v>
      </c>
      <c r="F25" s="108" t="n">
        <f aca="false">'W&amp;E (4)'!C37</f>
        <v>0</v>
      </c>
      <c r="G25" s="108" t="n">
        <f aca="false">'W&amp;E (4)'!D37</f>
        <v>0</v>
      </c>
      <c r="H25" s="109" t="n">
        <f aca="false">'W&amp;E (4)'!E37</f>
        <v>0</v>
      </c>
      <c r="I25" s="81" t="n">
        <f aca="false">'W&amp;E (4)'!F37</f>
        <v>0</v>
      </c>
    </row>
    <row r="26" customFormat="false" ht="30" hidden="false" customHeight="true" outlineLevel="0" collapsed="false">
      <c r="A26" s="79" t="n">
        <f aca="false">'W&amp;E (4)'!I22</f>
        <v>0</v>
      </c>
      <c r="B26" s="80"/>
      <c r="C26" s="228" t="n">
        <f aca="false">'W&amp;E (4)'!M22</f>
        <v>0</v>
      </c>
      <c r="D26" s="80"/>
      <c r="E26" s="229" t="n">
        <f aca="false">'W&amp;E (4)'!I37</f>
        <v>0</v>
      </c>
      <c r="F26" s="108" t="n">
        <f aca="false">'W&amp;E (4)'!J37</f>
        <v>0</v>
      </c>
      <c r="G26" s="108" t="n">
        <f aca="false">'W&amp;E (4)'!K37</f>
        <v>0</v>
      </c>
      <c r="H26" s="109" t="n">
        <f aca="false">'W&amp;E (4)'!L37</f>
        <v>0</v>
      </c>
      <c r="I26" s="81" t="n">
        <f aca="false">'W&amp;E (4)'!M37</f>
        <v>0</v>
      </c>
    </row>
    <row r="27" customFormat="false" ht="30" hidden="false" customHeight="true" outlineLevel="0" collapsed="false">
      <c r="A27" s="79" t="n">
        <f aca="false">'W&amp;E (4)'!B40</f>
        <v>0</v>
      </c>
      <c r="B27" s="80"/>
      <c r="C27" s="228" t="n">
        <f aca="false">'W&amp;E (4)'!F40</f>
        <v>0</v>
      </c>
      <c r="D27" s="80"/>
      <c r="E27" s="229" t="n">
        <f aca="false">'W&amp;E (4)'!B55</f>
        <v>0</v>
      </c>
      <c r="F27" s="108" t="n">
        <f aca="false">'W&amp;E (4)'!C55</f>
        <v>0</v>
      </c>
      <c r="G27" s="108" t="n">
        <f aca="false">'W&amp;E (4)'!D55</f>
        <v>0</v>
      </c>
      <c r="H27" s="109" t="n">
        <f aca="false">'W&amp;E (4)'!E55</f>
        <v>0</v>
      </c>
      <c r="I27" s="81" t="n">
        <f aca="false">'W&amp;E (4)'!F55</f>
        <v>0</v>
      </c>
    </row>
    <row r="28" customFormat="false" ht="30" hidden="false" customHeight="true" outlineLevel="0" collapsed="false">
      <c r="A28" s="230" t="n">
        <f aca="false">'W&amp;E (4)'!I40</f>
        <v>0</v>
      </c>
      <c r="B28" s="231"/>
      <c r="C28" s="232" t="n">
        <f aca="false">'W&amp;E (4)'!M40</f>
        <v>0</v>
      </c>
      <c r="D28" s="231"/>
      <c r="E28" s="233" t="n">
        <f aca="false">'W&amp;E (4)'!I55</f>
        <v>0</v>
      </c>
      <c r="F28" s="234" t="n">
        <f aca="false">'W&amp;E (4)'!J55</f>
        <v>0</v>
      </c>
      <c r="G28" s="234" t="n">
        <f aca="false">'W&amp;E (4)'!K55</f>
        <v>0</v>
      </c>
      <c r="H28" s="235" t="n">
        <f aca="false">'W&amp;E (4)'!L55</f>
        <v>0</v>
      </c>
      <c r="I28" s="236" t="n">
        <f aca="false">'W&amp;E (4)'!M55</f>
        <v>0</v>
      </c>
    </row>
    <row r="29" customFormat="false" ht="30" hidden="false" customHeight="true" outlineLevel="0" collapsed="false">
      <c r="A29" s="113"/>
      <c r="B29" s="113"/>
      <c r="C29" s="114"/>
      <c r="D29" s="114" t="s">
        <v>91</v>
      </c>
      <c r="E29" s="115" t="n">
        <f aca="false">SUM(E5:E28)</f>
        <v>0</v>
      </c>
      <c r="F29" s="116" t="n">
        <f aca="false">SUM(F5:F28)</f>
        <v>0</v>
      </c>
      <c r="G29" s="116" t="n">
        <f aca="false">SUM(G5:G28)</f>
        <v>0</v>
      </c>
      <c r="H29" s="117" t="n">
        <f aca="false">SUM(H5:H28)</f>
        <v>0</v>
      </c>
      <c r="I29" s="118" t="n">
        <f aca="false">SUM(I5:I28)</f>
        <v>0</v>
      </c>
    </row>
    <row r="30" customFormat="false" ht="15.75" hidden="false" customHeight="false" outlineLevel="0" collapsed="false"/>
  </sheetData>
  <sheetProtection sheet="true" objects="true" scenarios="true" formatCells="false"/>
  <mergeCells count="3">
    <mergeCell ref="A1:I1"/>
    <mergeCell ref="A4:B4"/>
    <mergeCell ref="C4:D4"/>
  </mergeCells>
  <printOptions headings="false" gridLines="false" gridLinesSet="true" horizontalCentered="false" verticalCentered="false"/>
  <pageMargins left="0.390277777777778" right="0.35" top="1"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890625" defaultRowHeight="15" zeroHeight="false" outlineLevelRow="0" outlineLevelCol="0"/>
  <cols>
    <col collapsed="false" customWidth="true" hidden="false" outlineLevel="0" max="1" min="1" style="7" width="9.55"/>
    <col collapsed="false" customWidth="true" hidden="false" outlineLevel="0" max="13" min="2" style="7" width="7.77"/>
    <col collapsed="false" customWidth="false" hidden="false" outlineLevel="0" max="257" min="14" style="7" width="8.88"/>
  </cols>
  <sheetData>
    <row r="1" customFormat="false" ht="15" hidden="false" customHeight="false" outlineLevel="0" collapsed="false">
      <c r="A1" s="237" t="s">
        <v>128</v>
      </c>
    </row>
    <row r="2" customFormat="false" ht="11.85" hidden="false" customHeight="true" outlineLevel="0" collapsed="false"/>
    <row r="3" customFormat="false" ht="15.75" hidden="false" customHeight="true" outlineLevel="0" collapsed="false">
      <c r="A3" s="238" t="s">
        <v>129</v>
      </c>
      <c r="B3" s="238"/>
      <c r="C3" s="238"/>
      <c r="D3" s="238"/>
      <c r="E3" s="238"/>
      <c r="F3" s="238"/>
      <c r="G3" s="238"/>
      <c r="H3" s="238"/>
      <c r="I3" s="238"/>
      <c r="J3" s="238"/>
      <c r="K3" s="238"/>
      <c r="L3" s="238"/>
      <c r="M3" s="238"/>
      <c r="N3" s="238"/>
    </row>
    <row r="4" customFormat="false" ht="23.1" hidden="false" customHeight="true" outlineLevel="0" collapsed="false">
      <c r="A4" s="239" t="s">
        <v>72</v>
      </c>
      <c r="B4" s="240" t="s">
        <v>130</v>
      </c>
      <c r="C4" s="240" t="s">
        <v>131</v>
      </c>
      <c r="D4" s="240" t="s">
        <v>132</v>
      </c>
      <c r="E4" s="240" t="s">
        <v>133</v>
      </c>
      <c r="F4" s="240" t="s">
        <v>134</v>
      </c>
      <c r="G4" s="240" t="s">
        <v>135</v>
      </c>
      <c r="H4" s="240" t="s">
        <v>136</v>
      </c>
      <c r="I4" s="240" t="s">
        <v>137</v>
      </c>
      <c r="J4" s="240" t="s">
        <v>138</v>
      </c>
      <c r="K4" s="240" t="s">
        <v>139</v>
      </c>
      <c r="L4" s="240" t="s">
        <v>140</v>
      </c>
      <c r="M4" s="240" t="s">
        <v>141</v>
      </c>
      <c r="N4" s="241" t="s">
        <v>127</v>
      </c>
    </row>
    <row r="5" customFormat="false" ht="21.95" hidden="false" customHeight="true" outlineLevel="0" collapsed="false">
      <c r="A5" s="242"/>
      <c r="B5" s="243"/>
      <c r="C5" s="243"/>
      <c r="D5" s="243"/>
      <c r="E5" s="243"/>
      <c r="F5" s="243"/>
      <c r="G5" s="243"/>
      <c r="H5" s="243"/>
      <c r="I5" s="243"/>
      <c r="J5" s="243"/>
      <c r="K5" s="243"/>
      <c r="L5" s="243"/>
      <c r="M5" s="243"/>
      <c r="N5" s="244" t="n">
        <f aca="false">SUM(B5:M5)</f>
        <v>0</v>
      </c>
    </row>
    <row r="6" customFormat="false" ht="21" hidden="false" customHeight="true" outlineLevel="0" collapsed="false">
      <c r="A6" s="245"/>
      <c r="B6" s="246"/>
      <c r="C6" s="246"/>
      <c r="D6" s="246"/>
      <c r="E6" s="246"/>
      <c r="F6" s="246"/>
      <c r="G6" s="246"/>
      <c r="H6" s="246"/>
      <c r="I6" s="243"/>
      <c r="J6" s="246"/>
      <c r="K6" s="246"/>
      <c r="L6" s="246"/>
      <c r="M6" s="246"/>
      <c r="N6" s="244" t="n">
        <f aca="false">SUM(B6:M6)</f>
        <v>0</v>
      </c>
    </row>
    <row r="7" customFormat="false" ht="21.95" hidden="false" customHeight="true" outlineLevel="0" collapsed="false">
      <c r="A7" s="245"/>
      <c r="B7" s="246"/>
      <c r="C7" s="246"/>
      <c r="D7" s="246"/>
      <c r="E7" s="246"/>
      <c r="F7" s="246"/>
      <c r="G7" s="246"/>
      <c r="H7" s="246"/>
      <c r="I7" s="243"/>
      <c r="J7" s="246"/>
      <c r="K7" s="246"/>
      <c r="L7" s="246"/>
      <c r="M7" s="246"/>
      <c r="N7" s="244" t="n">
        <f aca="false">SUM(B7:M7)</f>
        <v>0</v>
      </c>
    </row>
    <row r="8" customFormat="false" ht="21.95" hidden="false" customHeight="true" outlineLevel="0" collapsed="false">
      <c r="A8" s="245"/>
      <c r="B8" s="246"/>
      <c r="C8" s="246"/>
      <c r="D8" s="246"/>
      <c r="E8" s="246"/>
      <c r="F8" s="246"/>
      <c r="G8" s="246"/>
      <c r="H8" s="246"/>
      <c r="I8" s="243"/>
      <c r="J8" s="246"/>
      <c r="K8" s="246"/>
      <c r="L8" s="246"/>
      <c r="M8" s="246"/>
      <c r="N8" s="244" t="n">
        <f aca="false">SUM(B8:M8)</f>
        <v>0</v>
      </c>
    </row>
    <row r="9" customFormat="false" ht="21.95" hidden="false" customHeight="true" outlineLevel="0" collapsed="false">
      <c r="A9" s="245"/>
      <c r="B9" s="246"/>
      <c r="C9" s="246"/>
      <c r="D9" s="246"/>
      <c r="E9" s="246"/>
      <c r="F9" s="246"/>
      <c r="G9" s="246"/>
      <c r="H9" s="246"/>
      <c r="I9" s="243"/>
      <c r="J9" s="246"/>
      <c r="K9" s="246"/>
      <c r="L9" s="246"/>
      <c r="M9" s="246"/>
      <c r="N9" s="244" t="n">
        <f aca="false">SUM(B9:M9)</f>
        <v>0</v>
      </c>
    </row>
    <row r="10" customFormat="false" ht="21.95" hidden="false" customHeight="true" outlineLevel="0" collapsed="false">
      <c r="A10" s="245"/>
      <c r="B10" s="246"/>
      <c r="C10" s="246"/>
      <c r="D10" s="246"/>
      <c r="E10" s="246"/>
      <c r="F10" s="246"/>
      <c r="G10" s="246"/>
      <c r="H10" s="246"/>
      <c r="I10" s="243"/>
      <c r="J10" s="246"/>
      <c r="K10" s="246"/>
      <c r="L10" s="246"/>
      <c r="M10" s="246"/>
      <c r="N10" s="244" t="n">
        <f aca="false">SUM(B10:M10)</f>
        <v>0</v>
      </c>
    </row>
    <row r="11" customFormat="false" ht="21.95" hidden="false" customHeight="true" outlineLevel="0" collapsed="false">
      <c r="A11" s="245"/>
      <c r="B11" s="246"/>
      <c r="C11" s="246"/>
      <c r="D11" s="246"/>
      <c r="E11" s="246"/>
      <c r="F11" s="246"/>
      <c r="G11" s="246"/>
      <c r="H11" s="246"/>
      <c r="I11" s="243"/>
      <c r="J11" s="246"/>
      <c r="K11" s="246"/>
      <c r="L11" s="246"/>
      <c r="M11" s="246"/>
      <c r="N11" s="244" t="n">
        <f aca="false">SUM(B11:M11)</f>
        <v>0</v>
      </c>
    </row>
    <row r="12" customFormat="false" ht="21.95" hidden="false" customHeight="true" outlineLevel="0" collapsed="false">
      <c r="A12" s="245"/>
      <c r="B12" s="246"/>
      <c r="C12" s="246"/>
      <c r="D12" s="246"/>
      <c r="E12" s="246"/>
      <c r="F12" s="246"/>
      <c r="G12" s="246"/>
      <c r="H12" s="246"/>
      <c r="I12" s="243"/>
      <c r="J12" s="246"/>
      <c r="K12" s="246"/>
      <c r="L12" s="246"/>
      <c r="M12" s="246"/>
      <c r="N12" s="244" t="n">
        <f aca="false">SUM(B12:M12)</f>
        <v>0</v>
      </c>
    </row>
    <row r="13" customFormat="false" ht="21.95" hidden="false" customHeight="true" outlineLevel="0" collapsed="false">
      <c r="A13" s="245"/>
      <c r="B13" s="246"/>
      <c r="C13" s="246"/>
      <c r="D13" s="246"/>
      <c r="E13" s="246"/>
      <c r="F13" s="246"/>
      <c r="G13" s="246"/>
      <c r="H13" s="246"/>
      <c r="I13" s="243"/>
      <c r="J13" s="246"/>
      <c r="K13" s="246"/>
      <c r="L13" s="246"/>
      <c r="M13" s="246"/>
      <c r="N13" s="244" t="n">
        <f aca="false">SUM(B13:M13)</f>
        <v>0</v>
      </c>
    </row>
    <row r="14" customFormat="false" ht="21.95" hidden="false" customHeight="true" outlineLevel="0" collapsed="false">
      <c r="A14" s="245"/>
      <c r="B14" s="246"/>
      <c r="C14" s="246"/>
      <c r="D14" s="246"/>
      <c r="E14" s="246"/>
      <c r="F14" s="246"/>
      <c r="G14" s="246"/>
      <c r="H14" s="246"/>
      <c r="I14" s="243"/>
      <c r="J14" s="246"/>
      <c r="K14" s="246"/>
      <c r="L14" s="246"/>
      <c r="M14" s="246"/>
      <c r="N14" s="244" t="n">
        <f aca="false">SUM(B14:M14)</f>
        <v>0</v>
      </c>
    </row>
    <row r="15" customFormat="false" ht="21.95" hidden="false" customHeight="true" outlineLevel="0" collapsed="false">
      <c r="A15" s="245"/>
      <c r="B15" s="246"/>
      <c r="C15" s="246"/>
      <c r="D15" s="246"/>
      <c r="E15" s="246"/>
      <c r="F15" s="246"/>
      <c r="G15" s="246"/>
      <c r="H15" s="246"/>
      <c r="I15" s="243"/>
      <c r="J15" s="246"/>
      <c r="K15" s="246"/>
      <c r="L15" s="246"/>
      <c r="M15" s="246"/>
      <c r="N15" s="244" t="n">
        <f aca="false">SUM(B15:M15)</f>
        <v>0</v>
      </c>
    </row>
    <row r="16" customFormat="false" ht="21.95" hidden="false" customHeight="true" outlineLevel="0" collapsed="false">
      <c r="A16" s="245"/>
      <c r="B16" s="246"/>
      <c r="C16" s="246"/>
      <c r="D16" s="246"/>
      <c r="E16" s="246"/>
      <c r="F16" s="246"/>
      <c r="G16" s="246"/>
      <c r="H16" s="246"/>
      <c r="I16" s="243"/>
      <c r="J16" s="246"/>
      <c r="K16" s="246"/>
      <c r="L16" s="246"/>
      <c r="M16" s="246"/>
      <c r="N16" s="244" t="n">
        <f aca="false">SUM(B16:M16)</f>
        <v>0</v>
      </c>
    </row>
    <row r="17" customFormat="false" ht="21.95" hidden="false" customHeight="true" outlineLevel="0" collapsed="false">
      <c r="A17" s="245"/>
      <c r="B17" s="246"/>
      <c r="C17" s="246"/>
      <c r="D17" s="246"/>
      <c r="E17" s="246"/>
      <c r="F17" s="246"/>
      <c r="G17" s="246"/>
      <c r="H17" s="246"/>
      <c r="I17" s="243"/>
      <c r="J17" s="246"/>
      <c r="K17" s="246"/>
      <c r="L17" s="246"/>
      <c r="M17" s="246"/>
      <c r="N17" s="244" t="n">
        <f aca="false">SUM(B17:M17)</f>
        <v>0</v>
      </c>
    </row>
    <row r="18" customFormat="false" ht="21.95" hidden="false" customHeight="true" outlineLevel="0" collapsed="false">
      <c r="A18" s="245"/>
      <c r="B18" s="246"/>
      <c r="C18" s="246"/>
      <c r="D18" s="246"/>
      <c r="E18" s="246"/>
      <c r="F18" s="246"/>
      <c r="G18" s="246"/>
      <c r="H18" s="246"/>
      <c r="I18" s="243"/>
      <c r="J18" s="246"/>
      <c r="K18" s="246"/>
      <c r="L18" s="246"/>
      <c r="M18" s="246"/>
      <c r="N18" s="244" t="n">
        <f aca="false">SUM(B18:M18)</f>
        <v>0</v>
      </c>
    </row>
    <row r="19" customFormat="false" ht="21.95" hidden="false" customHeight="true" outlineLevel="0" collapsed="false">
      <c r="A19" s="245"/>
      <c r="B19" s="246"/>
      <c r="C19" s="246"/>
      <c r="D19" s="246"/>
      <c r="E19" s="246"/>
      <c r="F19" s="246"/>
      <c r="G19" s="246"/>
      <c r="H19" s="246"/>
      <c r="I19" s="243"/>
      <c r="J19" s="246"/>
      <c r="K19" s="246"/>
      <c r="L19" s="246"/>
      <c r="M19" s="246"/>
      <c r="N19" s="244" t="n">
        <f aca="false">SUM(B19:M19)</f>
        <v>0</v>
      </c>
    </row>
    <row r="20" customFormat="false" ht="21.95" hidden="false" customHeight="true" outlineLevel="0" collapsed="false">
      <c r="A20" s="245"/>
      <c r="B20" s="246"/>
      <c r="C20" s="246"/>
      <c r="D20" s="246"/>
      <c r="E20" s="246"/>
      <c r="F20" s="246"/>
      <c r="G20" s="246"/>
      <c r="H20" s="246"/>
      <c r="I20" s="243"/>
      <c r="J20" s="246"/>
      <c r="K20" s="246"/>
      <c r="L20" s="246"/>
      <c r="M20" s="246"/>
      <c r="N20" s="244" t="n">
        <f aca="false">SUM(B20:M20)</f>
        <v>0</v>
      </c>
    </row>
    <row r="21" customFormat="false" ht="21.95" hidden="false" customHeight="true" outlineLevel="0" collapsed="false">
      <c r="A21" s="245"/>
      <c r="B21" s="246"/>
      <c r="C21" s="246"/>
      <c r="D21" s="246"/>
      <c r="E21" s="246"/>
      <c r="F21" s="246"/>
      <c r="G21" s="246"/>
      <c r="H21" s="246"/>
      <c r="I21" s="243"/>
      <c r="J21" s="246"/>
      <c r="K21" s="246"/>
      <c r="L21" s="246"/>
      <c r="M21" s="246"/>
      <c r="N21" s="244" t="n">
        <f aca="false">SUM(B21:M21)</f>
        <v>0</v>
      </c>
    </row>
    <row r="22" customFormat="false" ht="21.95" hidden="false" customHeight="true" outlineLevel="0" collapsed="false">
      <c r="A22" s="245"/>
      <c r="B22" s="246"/>
      <c r="C22" s="246"/>
      <c r="D22" s="246"/>
      <c r="E22" s="246"/>
      <c r="F22" s="246"/>
      <c r="G22" s="246"/>
      <c r="H22" s="246"/>
      <c r="I22" s="243"/>
      <c r="J22" s="246"/>
      <c r="K22" s="246"/>
      <c r="L22" s="246"/>
      <c r="M22" s="246"/>
      <c r="N22" s="244" t="n">
        <f aca="false">SUM(B22:M22)</f>
        <v>0</v>
      </c>
    </row>
    <row r="23" customFormat="false" ht="21.95" hidden="false" customHeight="true" outlineLevel="0" collapsed="false">
      <c r="A23" s="245"/>
      <c r="B23" s="246"/>
      <c r="C23" s="246"/>
      <c r="D23" s="246"/>
      <c r="E23" s="246"/>
      <c r="F23" s="246"/>
      <c r="G23" s="246"/>
      <c r="H23" s="246"/>
      <c r="I23" s="243"/>
      <c r="J23" s="246"/>
      <c r="K23" s="246"/>
      <c r="L23" s="246"/>
      <c r="M23" s="246"/>
      <c r="N23" s="244" t="n">
        <f aca="false">SUM(B23:M23)</f>
        <v>0</v>
      </c>
    </row>
    <row r="24" customFormat="false" ht="21.95" hidden="false" customHeight="true" outlineLevel="0" collapsed="false">
      <c r="A24" s="245"/>
      <c r="B24" s="246"/>
      <c r="C24" s="246"/>
      <c r="D24" s="246"/>
      <c r="E24" s="246"/>
      <c r="F24" s="246"/>
      <c r="G24" s="246"/>
      <c r="H24" s="246"/>
      <c r="I24" s="243"/>
      <c r="J24" s="246"/>
      <c r="K24" s="246"/>
      <c r="L24" s="246"/>
      <c r="M24" s="246"/>
      <c r="N24" s="244" t="n">
        <f aca="false">SUM(B24:M24)</f>
        <v>0</v>
      </c>
    </row>
    <row r="25" customFormat="false" ht="21.95" hidden="false" customHeight="true" outlineLevel="0" collapsed="false">
      <c r="A25" s="247"/>
      <c r="B25" s="248"/>
      <c r="C25" s="248"/>
      <c r="D25" s="248"/>
      <c r="E25" s="248"/>
      <c r="F25" s="248"/>
      <c r="G25" s="248"/>
      <c r="H25" s="248"/>
      <c r="I25" s="243"/>
      <c r="J25" s="248"/>
      <c r="K25" s="248"/>
      <c r="L25" s="248"/>
      <c r="M25" s="248"/>
      <c r="N25" s="244" t="n">
        <f aca="false">SUM(B25:M25)</f>
        <v>0</v>
      </c>
    </row>
    <row r="26" customFormat="false" ht="21.95" hidden="false" customHeight="true" outlineLevel="0" collapsed="false">
      <c r="A26" s="249" t="s">
        <v>127</v>
      </c>
      <c r="B26" s="250" t="n">
        <f aca="false">SUM(B5:B25)</f>
        <v>0</v>
      </c>
      <c r="C26" s="250" t="n">
        <f aca="false">SUM(C5:C25)</f>
        <v>0</v>
      </c>
      <c r="D26" s="250" t="n">
        <f aca="false">SUM(D5:D25)</f>
        <v>0</v>
      </c>
      <c r="E26" s="250" t="n">
        <f aca="false">SUM(E5:E25)</f>
        <v>0</v>
      </c>
      <c r="F26" s="250" t="n">
        <f aca="false">SUM(F5:F25)</f>
        <v>0</v>
      </c>
      <c r="G26" s="250" t="n">
        <f aca="false">SUM(G5:G25)</f>
        <v>0</v>
      </c>
      <c r="H26" s="250" t="n">
        <f aca="false">SUM(H5:H25)</f>
        <v>0</v>
      </c>
      <c r="I26" s="250" t="n">
        <f aca="false">SUM(I5:I25)</f>
        <v>0</v>
      </c>
      <c r="J26" s="250" t="n">
        <f aca="false">SUM(J5:J25)</f>
        <v>0</v>
      </c>
      <c r="K26" s="250" t="n">
        <f aca="false">SUM(K5:K25)</f>
        <v>0</v>
      </c>
      <c r="L26" s="250" t="n">
        <f aca="false">SUM(L5:L25)</f>
        <v>0</v>
      </c>
      <c r="M26" s="250" t="n">
        <f aca="false">SUM(M5:M25)</f>
        <v>0</v>
      </c>
      <c r="N26" s="251" t="n">
        <f aca="false">SUM(N5:N25)</f>
        <v>0</v>
      </c>
    </row>
    <row r="27" customFormat="false" ht="15.75" hidden="false" customHeight="false" outlineLevel="0" collapsed="false"/>
  </sheetData>
  <sheetProtection sheet="true" objects="true" scenarios="true" formatCells="false"/>
  <mergeCells count="1">
    <mergeCell ref="A3:N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890625" defaultRowHeight="15" zeroHeight="false" outlineLevelRow="0" outlineLevelCol="0"/>
  <cols>
    <col collapsed="false" customWidth="true" hidden="false" outlineLevel="0" max="1" min="1" style="7" width="9.55"/>
    <col collapsed="false" customWidth="true" hidden="false" outlineLevel="0" max="13" min="2" style="7" width="7.77"/>
    <col collapsed="false" customWidth="false" hidden="false" outlineLevel="0" max="257" min="14" style="7" width="8.88"/>
  </cols>
  <sheetData>
    <row r="1" customFormat="false" ht="15" hidden="false" customHeight="false" outlineLevel="0" collapsed="false">
      <c r="A1" s="237" t="s">
        <v>128</v>
      </c>
    </row>
    <row r="2" customFormat="false" ht="11.85" hidden="false" customHeight="true" outlineLevel="0" collapsed="false"/>
    <row r="3" customFormat="false" ht="15.75" hidden="false" customHeight="true" outlineLevel="0" collapsed="false">
      <c r="A3" s="238" t="s">
        <v>142</v>
      </c>
      <c r="B3" s="238"/>
      <c r="C3" s="238"/>
      <c r="D3" s="238"/>
      <c r="E3" s="238"/>
      <c r="F3" s="238"/>
      <c r="G3" s="238"/>
      <c r="H3" s="238"/>
      <c r="I3" s="238"/>
      <c r="J3" s="238"/>
      <c r="K3" s="238"/>
      <c r="L3" s="238"/>
      <c r="M3" s="238"/>
      <c r="N3" s="238"/>
    </row>
    <row r="4" customFormat="false" ht="23.1" hidden="false" customHeight="true" outlineLevel="0" collapsed="false">
      <c r="A4" s="239" t="s">
        <v>72</v>
      </c>
      <c r="B4" s="240" t="s">
        <v>130</v>
      </c>
      <c r="C4" s="240" t="s">
        <v>131</v>
      </c>
      <c r="D4" s="240" t="s">
        <v>132</v>
      </c>
      <c r="E4" s="240" t="s">
        <v>133</v>
      </c>
      <c r="F4" s="240" t="s">
        <v>134</v>
      </c>
      <c r="G4" s="240" t="s">
        <v>135</v>
      </c>
      <c r="H4" s="240" t="s">
        <v>136</v>
      </c>
      <c r="I4" s="240" t="s">
        <v>137</v>
      </c>
      <c r="J4" s="240" t="s">
        <v>138</v>
      </c>
      <c r="K4" s="240" t="s">
        <v>139</v>
      </c>
      <c r="L4" s="240" t="s">
        <v>140</v>
      </c>
      <c r="M4" s="240" t="s">
        <v>141</v>
      </c>
      <c r="N4" s="241" t="s">
        <v>127</v>
      </c>
    </row>
    <row r="5" customFormat="false" ht="21.95" hidden="false" customHeight="true" outlineLevel="0" collapsed="false">
      <c r="A5" s="242"/>
      <c r="B5" s="243"/>
      <c r="C5" s="243"/>
      <c r="D5" s="243"/>
      <c r="E5" s="243"/>
      <c r="F5" s="243"/>
      <c r="G5" s="243"/>
      <c r="H5" s="243"/>
      <c r="I5" s="243"/>
      <c r="J5" s="243"/>
      <c r="K5" s="243"/>
      <c r="L5" s="243"/>
      <c r="M5" s="243"/>
      <c r="N5" s="244" t="n">
        <f aca="false">SUM(B5:M5)</f>
        <v>0</v>
      </c>
    </row>
    <row r="6" customFormat="false" ht="21" hidden="false" customHeight="true" outlineLevel="0" collapsed="false">
      <c r="A6" s="245"/>
      <c r="B6" s="246"/>
      <c r="C6" s="246"/>
      <c r="D6" s="246"/>
      <c r="E6" s="246"/>
      <c r="F6" s="246"/>
      <c r="G6" s="246"/>
      <c r="H6" s="246"/>
      <c r="I6" s="243"/>
      <c r="J6" s="246"/>
      <c r="K6" s="246"/>
      <c r="L6" s="246"/>
      <c r="M6" s="246"/>
      <c r="N6" s="244" t="n">
        <f aca="false">SUM(B6:M6)</f>
        <v>0</v>
      </c>
    </row>
    <row r="7" customFormat="false" ht="21.95" hidden="false" customHeight="true" outlineLevel="0" collapsed="false">
      <c r="A7" s="245"/>
      <c r="B7" s="246"/>
      <c r="C7" s="246"/>
      <c r="D7" s="246"/>
      <c r="E7" s="246"/>
      <c r="F7" s="246"/>
      <c r="G7" s="246"/>
      <c r="H7" s="246"/>
      <c r="I7" s="243"/>
      <c r="J7" s="246"/>
      <c r="K7" s="246"/>
      <c r="L7" s="246"/>
      <c r="M7" s="246"/>
      <c r="N7" s="244" t="n">
        <f aca="false">SUM(B7:M7)</f>
        <v>0</v>
      </c>
    </row>
    <row r="8" customFormat="false" ht="21.95" hidden="false" customHeight="true" outlineLevel="0" collapsed="false">
      <c r="A8" s="245"/>
      <c r="B8" s="246"/>
      <c r="C8" s="246"/>
      <c r="D8" s="246"/>
      <c r="E8" s="246"/>
      <c r="F8" s="246"/>
      <c r="G8" s="246"/>
      <c r="H8" s="246"/>
      <c r="I8" s="243"/>
      <c r="J8" s="246"/>
      <c r="K8" s="246"/>
      <c r="L8" s="246"/>
      <c r="M8" s="246"/>
      <c r="N8" s="244" t="n">
        <f aca="false">SUM(B8:M8)</f>
        <v>0</v>
      </c>
    </row>
    <row r="9" customFormat="false" ht="21.95" hidden="false" customHeight="true" outlineLevel="0" collapsed="false">
      <c r="A9" s="245"/>
      <c r="B9" s="246"/>
      <c r="C9" s="246"/>
      <c r="D9" s="246"/>
      <c r="E9" s="246"/>
      <c r="F9" s="246"/>
      <c r="G9" s="246"/>
      <c r="H9" s="246"/>
      <c r="I9" s="243"/>
      <c r="J9" s="246"/>
      <c r="K9" s="246"/>
      <c r="L9" s="246"/>
      <c r="M9" s="246"/>
      <c r="N9" s="244" t="n">
        <f aca="false">SUM(B9:M9)</f>
        <v>0</v>
      </c>
    </row>
    <row r="10" customFormat="false" ht="21.95" hidden="false" customHeight="true" outlineLevel="0" collapsed="false">
      <c r="A10" s="245"/>
      <c r="B10" s="246"/>
      <c r="C10" s="246"/>
      <c r="D10" s="246"/>
      <c r="E10" s="246"/>
      <c r="F10" s="246"/>
      <c r="G10" s="246"/>
      <c r="H10" s="246"/>
      <c r="I10" s="243"/>
      <c r="J10" s="246"/>
      <c r="K10" s="246"/>
      <c r="L10" s="246"/>
      <c r="M10" s="246"/>
      <c r="N10" s="244" t="n">
        <f aca="false">SUM(B10:M10)</f>
        <v>0</v>
      </c>
    </row>
    <row r="11" customFormat="false" ht="21.95" hidden="false" customHeight="true" outlineLevel="0" collapsed="false">
      <c r="A11" s="245"/>
      <c r="B11" s="246"/>
      <c r="C11" s="246"/>
      <c r="D11" s="246"/>
      <c r="E11" s="246"/>
      <c r="F11" s="246"/>
      <c r="G11" s="246"/>
      <c r="H11" s="246"/>
      <c r="I11" s="243"/>
      <c r="J11" s="246"/>
      <c r="K11" s="246"/>
      <c r="L11" s="246"/>
      <c r="M11" s="246"/>
      <c r="N11" s="244" t="n">
        <f aca="false">SUM(B11:M11)</f>
        <v>0</v>
      </c>
    </row>
    <row r="12" customFormat="false" ht="21.95" hidden="false" customHeight="true" outlineLevel="0" collapsed="false">
      <c r="A12" s="245"/>
      <c r="B12" s="246"/>
      <c r="C12" s="246"/>
      <c r="D12" s="246"/>
      <c r="E12" s="246"/>
      <c r="F12" s="246"/>
      <c r="G12" s="246"/>
      <c r="H12" s="246"/>
      <c r="I12" s="243"/>
      <c r="J12" s="246"/>
      <c r="K12" s="246"/>
      <c r="L12" s="246"/>
      <c r="M12" s="246"/>
      <c r="N12" s="244" t="n">
        <f aca="false">SUM(B12:M12)</f>
        <v>0</v>
      </c>
    </row>
    <row r="13" customFormat="false" ht="21.95" hidden="false" customHeight="true" outlineLevel="0" collapsed="false">
      <c r="A13" s="245"/>
      <c r="B13" s="246"/>
      <c r="C13" s="246"/>
      <c r="D13" s="246"/>
      <c r="E13" s="246"/>
      <c r="F13" s="246"/>
      <c r="G13" s="246"/>
      <c r="H13" s="246"/>
      <c r="I13" s="243"/>
      <c r="J13" s="246"/>
      <c r="K13" s="246"/>
      <c r="L13" s="246"/>
      <c r="M13" s="246"/>
      <c r="N13" s="244" t="n">
        <f aca="false">SUM(B13:M13)</f>
        <v>0</v>
      </c>
    </row>
    <row r="14" customFormat="false" ht="21.95" hidden="false" customHeight="true" outlineLevel="0" collapsed="false">
      <c r="A14" s="245"/>
      <c r="B14" s="246"/>
      <c r="C14" s="246"/>
      <c r="D14" s="246"/>
      <c r="E14" s="246"/>
      <c r="F14" s="246"/>
      <c r="G14" s="246"/>
      <c r="H14" s="246"/>
      <c r="I14" s="243"/>
      <c r="J14" s="246"/>
      <c r="K14" s="246"/>
      <c r="L14" s="246"/>
      <c r="M14" s="246"/>
      <c r="N14" s="244" t="n">
        <f aca="false">SUM(B14:M14)</f>
        <v>0</v>
      </c>
    </row>
    <row r="15" customFormat="false" ht="21.95" hidden="false" customHeight="true" outlineLevel="0" collapsed="false">
      <c r="A15" s="245"/>
      <c r="B15" s="246"/>
      <c r="C15" s="246"/>
      <c r="D15" s="246"/>
      <c r="E15" s="246"/>
      <c r="F15" s="246"/>
      <c r="G15" s="246"/>
      <c r="H15" s="246"/>
      <c r="I15" s="243"/>
      <c r="J15" s="246"/>
      <c r="K15" s="246"/>
      <c r="L15" s="246"/>
      <c r="M15" s="246"/>
      <c r="N15" s="244" t="n">
        <f aca="false">SUM(B15:M15)</f>
        <v>0</v>
      </c>
    </row>
    <row r="16" customFormat="false" ht="21.95" hidden="false" customHeight="true" outlineLevel="0" collapsed="false">
      <c r="A16" s="245"/>
      <c r="B16" s="246"/>
      <c r="C16" s="246"/>
      <c r="D16" s="246"/>
      <c r="E16" s="246"/>
      <c r="F16" s="246"/>
      <c r="G16" s="246"/>
      <c r="H16" s="246"/>
      <c r="I16" s="243"/>
      <c r="J16" s="246"/>
      <c r="K16" s="246"/>
      <c r="L16" s="246"/>
      <c r="M16" s="246"/>
      <c r="N16" s="244" t="n">
        <f aca="false">SUM(B16:M16)</f>
        <v>0</v>
      </c>
    </row>
    <row r="17" customFormat="false" ht="21.95" hidden="false" customHeight="true" outlineLevel="0" collapsed="false">
      <c r="A17" s="245"/>
      <c r="B17" s="246"/>
      <c r="C17" s="246"/>
      <c r="D17" s="246"/>
      <c r="E17" s="246"/>
      <c r="F17" s="246"/>
      <c r="G17" s="246"/>
      <c r="H17" s="246"/>
      <c r="I17" s="243"/>
      <c r="J17" s="246"/>
      <c r="K17" s="246"/>
      <c r="L17" s="246"/>
      <c r="M17" s="246"/>
      <c r="N17" s="244" t="n">
        <f aca="false">SUM(B17:M17)</f>
        <v>0</v>
      </c>
    </row>
    <row r="18" customFormat="false" ht="21.95" hidden="false" customHeight="true" outlineLevel="0" collapsed="false">
      <c r="A18" s="245"/>
      <c r="B18" s="246"/>
      <c r="C18" s="246"/>
      <c r="D18" s="246"/>
      <c r="E18" s="246"/>
      <c r="F18" s="246"/>
      <c r="G18" s="246"/>
      <c r="H18" s="246"/>
      <c r="I18" s="243"/>
      <c r="J18" s="246"/>
      <c r="K18" s="246"/>
      <c r="L18" s="246"/>
      <c r="M18" s="246"/>
      <c r="N18" s="244" t="n">
        <f aca="false">SUM(B18:M18)</f>
        <v>0</v>
      </c>
    </row>
    <row r="19" customFormat="false" ht="21.95" hidden="false" customHeight="true" outlineLevel="0" collapsed="false">
      <c r="A19" s="245"/>
      <c r="B19" s="246"/>
      <c r="C19" s="246"/>
      <c r="D19" s="246"/>
      <c r="E19" s="246"/>
      <c r="F19" s="246"/>
      <c r="G19" s="246"/>
      <c r="H19" s="246"/>
      <c r="I19" s="243"/>
      <c r="J19" s="246"/>
      <c r="K19" s="246"/>
      <c r="L19" s="246"/>
      <c r="M19" s="246"/>
      <c r="N19" s="244" t="n">
        <f aca="false">SUM(B19:M19)</f>
        <v>0</v>
      </c>
    </row>
    <row r="20" customFormat="false" ht="21.95" hidden="false" customHeight="true" outlineLevel="0" collapsed="false">
      <c r="A20" s="245"/>
      <c r="B20" s="246"/>
      <c r="C20" s="246"/>
      <c r="D20" s="246"/>
      <c r="E20" s="246"/>
      <c r="F20" s="246"/>
      <c r="G20" s="246"/>
      <c r="H20" s="246"/>
      <c r="I20" s="243"/>
      <c r="J20" s="246"/>
      <c r="K20" s="246"/>
      <c r="L20" s="246"/>
      <c r="M20" s="246"/>
      <c r="N20" s="244" t="n">
        <f aca="false">SUM(B20:M20)</f>
        <v>0</v>
      </c>
    </row>
    <row r="21" customFormat="false" ht="21.95" hidden="false" customHeight="true" outlineLevel="0" collapsed="false">
      <c r="A21" s="245"/>
      <c r="B21" s="246"/>
      <c r="C21" s="246"/>
      <c r="D21" s="246"/>
      <c r="E21" s="246"/>
      <c r="F21" s="246"/>
      <c r="G21" s="246"/>
      <c r="H21" s="246"/>
      <c r="I21" s="243"/>
      <c r="J21" s="246"/>
      <c r="K21" s="246"/>
      <c r="L21" s="246"/>
      <c r="M21" s="246"/>
      <c r="N21" s="244" t="n">
        <f aca="false">SUM(B21:M21)</f>
        <v>0</v>
      </c>
    </row>
    <row r="22" customFormat="false" ht="21.95" hidden="false" customHeight="true" outlineLevel="0" collapsed="false">
      <c r="A22" s="245"/>
      <c r="B22" s="246"/>
      <c r="C22" s="246"/>
      <c r="D22" s="246"/>
      <c r="E22" s="246"/>
      <c r="F22" s="246"/>
      <c r="G22" s="246"/>
      <c r="H22" s="246"/>
      <c r="I22" s="243"/>
      <c r="J22" s="246"/>
      <c r="K22" s="246"/>
      <c r="L22" s="246"/>
      <c r="M22" s="246"/>
      <c r="N22" s="244" t="n">
        <f aca="false">SUM(B22:M22)</f>
        <v>0</v>
      </c>
    </row>
    <row r="23" customFormat="false" ht="21.95" hidden="false" customHeight="true" outlineLevel="0" collapsed="false">
      <c r="A23" s="245"/>
      <c r="B23" s="246"/>
      <c r="C23" s="246"/>
      <c r="D23" s="246"/>
      <c r="E23" s="246"/>
      <c r="F23" s="246"/>
      <c r="G23" s="246"/>
      <c r="H23" s="246"/>
      <c r="I23" s="243"/>
      <c r="J23" s="246"/>
      <c r="K23" s="246"/>
      <c r="L23" s="246"/>
      <c r="M23" s="246"/>
      <c r="N23" s="244" t="n">
        <f aca="false">SUM(B23:M23)</f>
        <v>0</v>
      </c>
    </row>
    <row r="24" customFormat="false" ht="21.95" hidden="false" customHeight="true" outlineLevel="0" collapsed="false">
      <c r="A24" s="245"/>
      <c r="B24" s="246"/>
      <c r="C24" s="246"/>
      <c r="D24" s="246"/>
      <c r="E24" s="246"/>
      <c r="F24" s="246"/>
      <c r="G24" s="246"/>
      <c r="H24" s="246"/>
      <c r="I24" s="243"/>
      <c r="J24" s="246"/>
      <c r="K24" s="246"/>
      <c r="L24" s="246"/>
      <c r="M24" s="246"/>
      <c r="N24" s="244" t="n">
        <f aca="false">SUM(B24:M24)</f>
        <v>0</v>
      </c>
    </row>
    <row r="25" customFormat="false" ht="21.95" hidden="false" customHeight="true" outlineLevel="0" collapsed="false">
      <c r="A25" s="247"/>
      <c r="B25" s="248"/>
      <c r="C25" s="248"/>
      <c r="D25" s="248"/>
      <c r="E25" s="248"/>
      <c r="F25" s="248"/>
      <c r="G25" s="248"/>
      <c r="H25" s="248"/>
      <c r="I25" s="243"/>
      <c r="J25" s="248"/>
      <c r="K25" s="248"/>
      <c r="L25" s="248"/>
      <c r="M25" s="248"/>
      <c r="N25" s="244" t="n">
        <f aca="false">SUM(B25:M25)</f>
        <v>0</v>
      </c>
    </row>
    <row r="26" customFormat="false" ht="21.95" hidden="false" customHeight="true" outlineLevel="0" collapsed="false">
      <c r="A26" s="249" t="s">
        <v>127</v>
      </c>
      <c r="B26" s="250" t="n">
        <f aca="false">SUM(B5:B25)</f>
        <v>0</v>
      </c>
      <c r="C26" s="250" t="n">
        <f aca="false">SUM(C5:C25)</f>
        <v>0</v>
      </c>
      <c r="D26" s="250" t="n">
        <f aca="false">SUM(D5:D25)</f>
        <v>0</v>
      </c>
      <c r="E26" s="250" t="n">
        <f aca="false">SUM(E5:E25)</f>
        <v>0</v>
      </c>
      <c r="F26" s="250" t="n">
        <f aca="false">SUM(F5:F25)</f>
        <v>0</v>
      </c>
      <c r="G26" s="250" t="n">
        <f aca="false">SUM(G5:G25)</f>
        <v>0</v>
      </c>
      <c r="H26" s="250" t="n">
        <f aca="false">SUM(H5:H25)</f>
        <v>0</v>
      </c>
      <c r="I26" s="250" t="n">
        <f aca="false">SUM(I5:I25)</f>
        <v>0</v>
      </c>
      <c r="J26" s="250" t="n">
        <f aca="false">SUM(J5:J25)</f>
        <v>0</v>
      </c>
      <c r="K26" s="250" t="n">
        <f aca="false">SUM(K5:K25)</f>
        <v>0</v>
      </c>
      <c r="L26" s="250" t="n">
        <f aca="false">SUM(L5:L25)</f>
        <v>0</v>
      </c>
      <c r="M26" s="250" t="n">
        <f aca="false">SUM(M5:M25)</f>
        <v>0</v>
      </c>
      <c r="N26" s="251" t="n">
        <f aca="false">SUM(N5:N25)</f>
        <v>0</v>
      </c>
    </row>
    <row r="27" customFormat="false" ht="15.75" hidden="false" customHeight="false" outlineLevel="0" collapsed="false"/>
  </sheetData>
  <sheetProtection sheet="true" objects="true" scenarios="true" formatCells="false"/>
  <mergeCells count="1">
    <mergeCell ref="A3:N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0-01-07T12:49:58Z</cp:lastPrinted>
  <dcterms:modified xsi:type="dcterms:W3CDTF">2020-02-04T19:38:12Z</dcterms:modified>
  <cp:revision>0</cp:revision>
  <dc:subject/>
  <dc:title/>
</cp:coreProperties>
</file>