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7"/>
  </bookViews>
  <sheets>
    <sheet name="HOW-TO GUIDE" sheetId="1" state="visible" r:id="rId2"/>
    <sheet name="AUDIT" sheetId="2" state="visible" r:id="rId3"/>
    <sheet name="SCHEDULES" sheetId="3" state="visible" r:id="rId4"/>
    <sheet name="RECEIPTS" sheetId="4" state="visible" r:id="rId5"/>
    <sheet name="DISBS" sheetId="5" state="visible" r:id="rId6"/>
    <sheet name="OTHER DISBS" sheetId="6" state="visible" r:id="rId7"/>
    <sheet name="WAGE &amp; EXP" sheetId="7" state="visible" r:id="rId8"/>
    <sheet name="WAGE &amp; EXP (2)" sheetId="8" state="visible" r:id="rId9"/>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SCHEDULES!$A$1:$I$53</definedName>
    <definedName function="false" hidden="false" localSheetId="6" name="_xlnm.Print_Area" vbProcedure="false">'WAGE &amp; EXP'!$A$1:$M$55</definedName>
    <definedName function="false" hidden="false" localSheetId="7" name="_xlnm.Print_Area" vbProcedure="false">'WAGE &amp; EXP (2)'!$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5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t xml:space="preserve">Jan</t>
  </si>
  <si>
    <r>
      <rPr>
        <sz val="10"/>
        <rFont val="Arial"/>
        <family val="2"/>
      </rPr>
      <t xml:space="preserve">Don't use these columns to itemize reimbursed expenses.  </t>
    </r>
    <r>
      <rPr>
        <b val="true"/>
        <sz val="10"/>
        <rFont val="Arial"/>
        <family val="2"/>
      </rPr>
      <t xml:space="preserve">Reimbursed expenses are itemized on the "Wage &amp; Expense"</t>
    </r>
  </si>
  <si>
    <r>
      <rPr>
        <b val="true"/>
        <sz val="10"/>
        <rFont val="Arial"/>
        <family val="2"/>
      </rPr>
      <t xml:space="preserve">worksheet</t>
    </r>
    <r>
      <rPr>
        <sz val="10"/>
        <rFont val="Arial"/>
        <family val="2"/>
      </rPr>
      <t xml:space="preserve">.  The totals of the "office and administrative" expenses and "other" disbursements listed below will be reported</t>
    </r>
  </si>
  <si>
    <t xml:space="preserve">respectively under Schedules 4 and 5 of the audit form.</t>
  </si>
  <si>
    <t xml:space="preserve">OFFICE &amp; ADMINISTRATIVE EXPENSE WORKSHEET (SCHEDULE 4)</t>
  </si>
  <si>
    <t xml:space="preserve"> Mo</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00_);\(#,##0.00\)"/>
    <numFmt numFmtId="168" formatCode="#,##0.00"/>
  </numFmts>
  <fonts count="42">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0"/>
      <name val="Arial MT"/>
      <family val="0"/>
    </font>
    <font>
      <sz val="14"/>
      <name val="Arial"/>
      <family val="2"/>
    </font>
    <font>
      <sz val="9"/>
      <name val="Arial MT"/>
      <family val="0"/>
    </font>
    <font>
      <b val="true"/>
      <sz val="12"/>
      <name val="Arial MT"/>
      <family val="0"/>
    </font>
    <font>
      <sz val="8"/>
      <name val="Arial MT"/>
      <family val="0"/>
    </font>
    <font>
      <sz val="11"/>
      <name val="Arial MT"/>
      <family val="0"/>
    </font>
    <font>
      <b val="true"/>
      <sz val="10"/>
      <name val="Arial"/>
      <family val="2"/>
    </font>
    <font>
      <b val="true"/>
      <sz val="32"/>
      <name val="Arial"/>
      <family val="2"/>
    </font>
    <font>
      <sz val="8"/>
      <name val="Arial"/>
      <family val="2"/>
    </font>
  </fonts>
  <fills count="3">
    <fill>
      <patternFill patternType="none"/>
    </fill>
    <fill>
      <patternFill patternType="gray125"/>
    </fill>
    <fill>
      <patternFill patternType="solid">
        <fgColor rgb="FFBFBFBF"/>
        <bgColor rgb="FFC0C0C0"/>
      </patternFill>
    </fill>
  </fills>
  <borders count="5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8" fillId="0" borderId="8" xfId="20" applyFont="true" applyBorder="true" applyAlignment="true" applyProtection="true">
      <alignment horizontal="center" vertical="bottom" textRotation="0" wrapText="false" indent="0" shrinkToFit="false"/>
      <protection locked="true" hidden="false"/>
    </xf>
    <xf numFmtId="164" fontId="28" fillId="0" borderId="9" xfId="20" applyFont="true" applyBorder="true" applyAlignment="true" applyProtection="true">
      <alignment horizontal="center" vertical="bottom" textRotation="0" wrapText="false" indent="0" shrinkToFit="false"/>
      <protection locked="true" hidden="false"/>
    </xf>
    <xf numFmtId="164" fontId="28" fillId="0" borderId="10" xfId="20" applyFont="true" applyBorder="true" applyAlignment="true" applyProtection="true">
      <alignment horizontal="center" vertical="bottom" textRotation="0" wrapText="false" indent="0" shrinkToFit="false"/>
      <protection locked="true" hidden="false"/>
    </xf>
    <xf numFmtId="165"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13" xfId="20" applyFont="false" applyBorder="true" applyAlignment="false" applyProtection="true">
      <alignment horizontal="general" vertical="bottom" textRotation="0" wrapText="false" indent="0" shrinkToFit="false"/>
      <protection locked="true" hidden="false"/>
    </xf>
    <xf numFmtId="164" fontId="4" fillId="0" borderId="14" xfId="20" applyFont="false" applyBorder="true" applyAlignment="true" applyProtection="true">
      <alignment horizontal="center" vertical="bottom" textRotation="0" wrapText="false" indent="0" shrinkToFit="false"/>
      <protection locked="false" hidden="false"/>
    </xf>
    <xf numFmtId="164" fontId="4" fillId="0" borderId="5" xfId="20" applyFont="true" applyBorder="true" applyAlignment="false" applyProtection="true">
      <alignment horizontal="general" vertical="bottom" textRotation="0" wrapText="false" indent="0" shrinkToFit="false"/>
      <protection locked="false" hidden="false"/>
    </xf>
    <xf numFmtId="164" fontId="4" fillId="0" borderId="5" xfId="20" applyFont="false" applyBorder="true" applyAlignment="false" applyProtection="true">
      <alignment horizontal="general" vertical="bottom" textRotation="0" wrapText="false" indent="0" shrinkToFit="false"/>
      <protection locked="false" hidden="false"/>
    </xf>
    <xf numFmtId="167" fontId="4" fillId="0" borderId="13"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4" fontId="29"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28" fillId="0" borderId="17" xfId="20" applyFont="true" applyBorder="true" applyAlignment="true" applyProtection="true">
      <alignment horizontal="center" vertical="center" textRotation="0" wrapText="false" indent="0" shrinkToFit="false"/>
      <protection locked="true" hidden="false"/>
    </xf>
    <xf numFmtId="164" fontId="28" fillId="0" borderId="18" xfId="20" applyFont="true" applyBorder="true" applyAlignment="true" applyProtection="true">
      <alignment horizontal="center" vertical="center" textRotation="0" wrapText="false" indent="0" shrinkToFit="false"/>
      <protection locked="true" hidden="false"/>
    </xf>
    <xf numFmtId="164" fontId="28" fillId="0" borderId="19"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20" xfId="20" applyFont="true" applyBorder="true" applyAlignment="true" applyProtection="true">
      <alignment horizontal="center" vertical="center" textRotation="0" wrapText="false" indent="0" shrinkToFit="false"/>
      <protection locked="true" hidden="false"/>
    </xf>
    <xf numFmtId="164" fontId="28" fillId="0" borderId="21" xfId="20" applyFont="true" applyBorder="true" applyAlignment="true" applyProtection="true">
      <alignment horizontal="center" vertical="center" textRotation="0" wrapText="false" indent="0" shrinkToFit="false"/>
      <protection locked="true" hidden="false"/>
    </xf>
    <xf numFmtId="164" fontId="28" fillId="0" borderId="22" xfId="20" applyFont="true" applyBorder="true" applyAlignment="true" applyProtection="true">
      <alignment horizontal="center" vertical="center" textRotation="0" wrapText="false" indent="0" shrinkToFit="false"/>
      <protection locked="true" hidden="false"/>
    </xf>
    <xf numFmtId="164" fontId="28" fillId="0" borderId="23" xfId="20" applyFont="true" applyBorder="true" applyAlignment="true" applyProtection="true">
      <alignment horizontal="center" vertical="center" textRotation="0" wrapText="false" indent="0" shrinkToFit="false"/>
      <protection locked="true" hidden="false"/>
    </xf>
    <xf numFmtId="164" fontId="28" fillId="0" borderId="24" xfId="20" applyFont="true" applyBorder="true" applyAlignment="true" applyProtection="true">
      <alignment horizontal="center" vertical="center" textRotation="0" wrapText="false" indent="0" shrinkToFit="false"/>
      <protection locked="true" hidden="false"/>
    </xf>
    <xf numFmtId="164" fontId="28" fillId="0" borderId="25" xfId="20" applyFont="true" applyBorder="true" applyAlignment="true" applyProtection="true">
      <alignment horizontal="center" vertical="center" textRotation="0" wrapText="false" indent="0" shrinkToFit="false"/>
      <protection locked="true" hidden="false"/>
    </xf>
    <xf numFmtId="165" fontId="4" fillId="0" borderId="11" xfId="21" applyFont="true" applyBorder="true" applyAlignment="false" applyProtection="true">
      <alignment horizontal="general" vertical="bottom" textRotation="0" wrapText="false" indent="0" shrinkToFit="false"/>
      <protection locked="true" hidden="false"/>
    </xf>
    <xf numFmtId="165" fontId="4" fillId="0" borderId="26" xfId="20" applyFont="true" applyBorder="true" applyAlignment="true" applyProtection="true">
      <alignment horizontal="center"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7" xfId="20" applyFont="false" applyBorder="true" applyAlignment="false" applyProtection="true">
      <alignment horizontal="general" vertical="bottom" textRotation="0" wrapText="false" indent="0" shrinkToFit="false"/>
      <protection locked="true" hidden="false"/>
    </xf>
    <xf numFmtId="167" fontId="4" fillId="0" borderId="26" xfId="20" applyFont="false" applyBorder="true" applyAlignment="false" applyProtection="true">
      <alignment horizontal="general" vertical="bottom" textRotation="0" wrapText="false" indent="0" shrinkToFit="false"/>
      <protection locked="true" hidden="false"/>
    </xf>
    <xf numFmtId="165" fontId="4" fillId="0" borderId="26" xfId="20" applyFont="false" applyBorder="true" applyAlignment="true" applyProtection="true">
      <alignment horizontal="center" vertical="bottom" textRotation="0" wrapText="false" indent="0" shrinkToFit="false"/>
      <protection locked="true" hidden="false"/>
    </xf>
    <xf numFmtId="164" fontId="4" fillId="0" borderId="6" xfId="20" applyFont="false" applyBorder="true" applyAlignment="false" applyProtection="true">
      <alignment horizontal="general" vertical="bottom" textRotation="0" wrapText="false" indent="0" shrinkToFit="false"/>
      <protection locked="true" hidden="false"/>
    </xf>
    <xf numFmtId="164" fontId="4" fillId="0" borderId="6" xfId="20" applyFont="false" applyBorder="true" applyAlignment="true" applyProtection="true">
      <alignment horizontal="right" vertical="bottom" textRotation="0" wrapText="false" indent="0" shrinkToFit="false"/>
      <protection locked="true" hidden="false"/>
    </xf>
    <xf numFmtId="167" fontId="4" fillId="0" borderId="28" xfId="20" applyFont="false" applyBorder="true" applyAlignment="false" applyProtection="true">
      <alignment horizontal="general" vertical="bottom" textRotation="0" wrapText="false" indent="0" shrinkToFit="false"/>
      <protection locked="true" hidden="false"/>
    </xf>
    <xf numFmtId="167" fontId="4" fillId="0" borderId="29" xfId="20" applyFont="false" applyBorder="true" applyAlignment="false" applyProtection="true">
      <alignment horizontal="general" vertical="bottom" textRotation="0" wrapText="false" indent="0" shrinkToFit="false"/>
      <protection locked="true" hidden="false"/>
    </xf>
    <xf numFmtId="167" fontId="4" fillId="0" borderId="30"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false" applyProtection="true">
      <alignment horizontal="general" vertical="bottom" textRotation="0" wrapText="false" indent="0" shrinkToFit="false"/>
      <protection locked="true" hidden="false"/>
    </xf>
    <xf numFmtId="164" fontId="28" fillId="0" borderId="28" xfId="20" applyFont="true" applyBorder="true" applyAlignment="true" applyProtection="true">
      <alignment horizontal="center"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true" applyProtection="true">
      <alignment horizontal="right" vertical="bottom" textRotation="0" wrapText="false" indent="0" shrinkToFit="false"/>
      <protection locked="tru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4" fontId="4" fillId="0" borderId="12" xfId="20" applyFont="false" applyBorder="true" applyAlignment="false" applyProtection="true">
      <alignment horizontal="general" vertical="bottom" textRotation="0" wrapText="false" indent="0" shrinkToFit="false"/>
      <protection locked="false" hidden="false"/>
    </xf>
    <xf numFmtId="164" fontId="4" fillId="0" borderId="11"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false" hidden="false"/>
    </xf>
    <xf numFmtId="164" fontId="30" fillId="0" borderId="0" xfId="20" applyFont="true" applyBorder="false" applyAlignment="true" applyProtection="true">
      <alignment horizontal="center" vertical="bottom" textRotation="0" wrapText="false" indent="0" shrinkToFit="false"/>
      <protection locked="true" hidden="false"/>
    </xf>
    <xf numFmtId="164" fontId="30" fillId="0" borderId="6"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false" hidden="false"/>
    </xf>
    <xf numFmtId="164" fontId="33" fillId="0" borderId="32" xfId="0" applyFont="true" applyBorder="true" applyAlignment="true" applyProtection="true">
      <alignment horizontal="center" vertical="center" textRotation="0" wrapText="tru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6" xfId="0" applyFont="false" applyBorder="true" applyAlignment="true" applyProtection="true">
      <alignment horizontal="general" vertical="bottom" textRotation="0" wrapText="false" indent="0" shrinkToFit="false"/>
      <protection locked="true" hidden="false"/>
    </xf>
    <xf numFmtId="167" fontId="0" fillId="0" borderId="47"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9"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8" fontId="0" fillId="0" borderId="37"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32" xfId="0"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true">
      <alignment horizontal="center" vertical="bottom"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1" fillId="0" borderId="17" xfId="21" applyFont="true" applyBorder="true" applyAlignment="false" applyProtection="tru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1" fillId="0" borderId="6" xfId="21" applyFont="true" applyBorder="true" applyAlignment="false" applyProtection="true">
      <alignment horizontal="general" vertical="bottom" textRotation="0" wrapText="false" indent="0" shrinkToFit="false"/>
      <protection locked="true" hidden="false"/>
    </xf>
    <xf numFmtId="164" fontId="4" fillId="0" borderId="50"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51" xfId="21" applyFont="false" applyBorder="true" applyAlignment="false" applyProtection="true">
      <alignment horizontal="general" vertical="bottom" textRotation="0" wrapText="false" indent="0" shrinkToFit="false"/>
      <protection locked="true" hidden="false"/>
    </xf>
    <xf numFmtId="164" fontId="39" fillId="0" borderId="20" xfId="21" applyFont="true" applyBorder="true" applyAlignment="true" applyProtection="true">
      <alignment horizontal="center" vertical="bottom" textRotation="0" wrapText="false" indent="0" shrinkToFit="false"/>
      <protection locked="true" hidden="false"/>
    </xf>
    <xf numFmtId="164" fontId="39" fillId="0" borderId="6" xfId="21" applyFont="true" applyBorder="true" applyAlignment="true" applyProtection="true">
      <alignment horizontal="center" vertical="bottom" textRotation="0" wrapText="false" indent="0" shrinkToFit="false"/>
      <protection locked="true" hidden="false"/>
    </xf>
    <xf numFmtId="164" fontId="39" fillId="0" borderId="52" xfId="21" applyFont="true" applyBorder="true" applyAlignment="true" applyProtection="true">
      <alignment horizontal="center" vertical="bottom" textRotation="0" wrapText="false" indent="0" shrinkToFit="false"/>
      <protection locked="true" hidden="false"/>
    </xf>
    <xf numFmtId="164" fontId="39" fillId="0" borderId="34" xfId="21" applyFont="true" applyBorder="true" applyAlignment="true" applyProtection="true">
      <alignment horizontal="center" vertical="bottom" textRotation="0" wrapText="false" indent="0" shrinkToFit="false"/>
      <protection locked="true" hidden="false"/>
    </xf>
    <xf numFmtId="164" fontId="39" fillId="0" borderId="36" xfId="21" applyFont="true" applyBorder="true" applyAlignment="true" applyProtection="true">
      <alignment horizontal="center" vertical="bottom" textRotation="0" wrapText="false" indent="0" shrinkToFit="false"/>
      <protection locked="true" hidden="false"/>
    </xf>
    <xf numFmtId="164" fontId="39" fillId="0" borderId="53" xfId="21" applyFont="true" applyBorder="true" applyAlignment="true" applyProtection="true">
      <alignment horizontal="center" vertical="bottom" textRotation="0" wrapText="false" indent="0" shrinkToFit="false"/>
      <protection locked="true" hidden="false"/>
    </xf>
    <xf numFmtId="164" fontId="39" fillId="0" borderId="37" xfId="21" applyFont="true" applyBorder="true" applyAlignment="true" applyProtection="true">
      <alignment horizontal="center" vertical="bottom" textRotation="0" wrapText="false" indent="0" shrinkToFit="false"/>
      <protection locked="true" hidden="false"/>
    </xf>
    <xf numFmtId="164" fontId="26" fillId="0" borderId="45" xfId="21" applyFont="true" applyBorder="true" applyAlignment="true" applyProtection="true">
      <alignment horizontal="center"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false" hidden="false"/>
    </xf>
    <xf numFmtId="167" fontId="4" fillId="0" borderId="46" xfId="21" applyFont="false" applyBorder="true" applyAlignment="false" applyProtection="false">
      <alignment horizontal="general" vertical="bottom" textRotation="0" wrapText="false" indent="0" shrinkToFit="false"/>
      <protection locked="true" hidden="false"/>
    </xf>
    <xf numFmtId="167" fontId="4" fillId="0" borderId="47" xfId="21" applyFont="false" applyBorder="true" applyAlignment="false" applyProtection="true">
      <alignment horizontal="general"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true" hidden="false"/>
    </xf>
    <xf numFmtId="164" fontId="26" fillId="0" borderId="14" xfId="21" applyFont="true" applyBorder="true" applyAlignment="true" applyProtection="true">
      <alignment horizontal="center"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false" hidden="false"/>
    </xf>
    <xf numFmtId="167" fontId="4" fillId="0" borderId="38" xfId="21" applyFont="false" applyBorder="true" applyAlignment="false" applyProtection="true">
      <alignment horizontal="general" vertical="bottom" textRotation="0" wrapText="false" indent="0" shrinkToFit="false"/>
      <protection locked="true" hidden="false"/>
    </xf>
    <xf numFmtId="167" fontId="4" fillId="0" borderId="42" xfId="21" applyFont="false" applyBorder="true" applyAlignment="false" applyProtection="true">
      <alignment horizontal="general" vertical="bottom" textRotation="0" wrapText="false" indent="0" shrinkToFit="false"/>
      <protection locked="true" hidden="false"/>
    </xf>
    <xf numFmtId="164" fontId="39" fillId="0" borderId="8" xfId="21" applyFont="true" applyBorder="true" applyAlignment="true" applyProtection="true">
      <alignment horizontal="center"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2"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CHEDULES" xfId="20"/>
    <cellStyle name="Normal_WAGE AND EXPEN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28080</xdr:rowOff>
    </xdr:from>
    <xdr:to>
      <xdr:col>2</xdr:col>
      <xdr:colOff>667080</xdr:colOff>
      <xdr:row>2</xdr:row>
      <xdr:rowOff>475560</xdr:rowOff>
    </xdr:to>
    <xdr:pic>
      <xdr:nvPicPr>
        <xdr:cNvPr id="0" name="Picture 2" descr="2010-11-5 New TCU Logo.jpg"/>
        <xdr:cNvPicPr/>
      </xdr:nvPicPr>
      <xdr:blipFill>
        <a:blip r:embed="rId1"/>
        <a:stretch/>
      </xdr:blipFill>
      <xdr:spPr>
        <a:xfrm>
          <a:off x="347040" y="66240"/>
          <a:ext cx="801360" cy="828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3"/>
    </row>
    <row r="5" customFormat="false" ht="18.75" hidden="false" customHeight="false" outlineLevel="0" collapsed="false">
      <c r="A5" s="4" t="s">
        <v>2</v>
      </c>
    </row>
    <row r="6" customFormat="false" ht="56.25" hidden="false" customHeight="false" outlineLevel="0" collapsed="false">
      <c r="A6" s="5" t="s">
        <v>3</v>
      </c>
    </row>
    <row r="7" customFormat="false" ht="18.75" hidden="false" customHeight="false" outlineLevel="0" collapsed="false">
      <c r="A7" s="5" t="s">
        <v>4</v>
      </c>
    </row>
    <row r="8" customFormat="false" ht="60.75" hidden="false" customHeight="true" outlineLevel="0" collapsed="false">
      <c r="A8" s="6" t="s">
        <v>5</v>
      </c>
    </row>
    <row r="9" customFormat="false" ht="15.75" hidden="false" customHeight="false" outlineLevel="0" collapsed="false">
      <c r="A9" s="2"/>
    </row>
    <row r="10" customFormat="false" ht="112.5" hidden="false" customHeight="false" outlineLevel="0" collapsed="false">
      <c r="A10" s="3" t="s">
        <v>6</v>
      </c>
    </row>
    <row r="11" customFormat="false" ht="15.75" hidden="false" customHeight="false" outlineLevel="0" collapsed="false">
      <c r="A11" s="2"/>
    </row>
    <row r="12" customFormat="false" ht="56.25" hidden="false" customHeight="false" outlineLevel="0" collapsed="false">
      <c r="A12" s="5" t="s">
        <v>7</v>
      </c>
    </row>
    <row r="13" customFormat="false" ht="15" hidden="false" customHeight="false" outlineLevel="0" collapsed="false">
      <c r="A13" s="7"/>
    </row>
    <row r="14" customFormat="false" ht="37.5"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G5" activeCellId="0" sqref="G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12.77"/>
    <col collapsed="false" customWidth="true" hidden="false" outlineLevel="0" max="4" min="4" style="0" width="11.76"/>
    <col collapsed="false" customWidth="true" hidden="false" outlineLevel="0" max="5" min="5" style="0" width="9.55"/>
    <col collapsed="false" customWidth="true" hidden="false" outlineLevel="0" max="6" min="6" style="0" width="8.21"/>
    <col collapsed="false" customWidth="true" hidden="false" outlineLevel="0" max="7" min="7" style="0" width="10.43"/>
    <col collapsed="false" customWidth="true" hidden="false" outlineLevel="0" max="9" min="9" style="0" width="4.1"/>
    <col collapsed="false" customWidth="true" hidden="false" outlineLevel="0" max="10" min="10" style="0" width="10.55"/>
    <col collapsed="false" customWidth="true" hidden="false" outlineLevel="0" max="11" min="11" style="0" width="3.55"/>
    <col collapsed="false" customWidth="true" hidden="false" outlineLevel="0" max="12" min="12" style="0" width="11.43"/>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8"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EDULES!I28</f>
        <v>0</v>
      </c>
    </row>
    <row r="19" customFormat="false" ht="18" hidden="false" customHeight="true" outlineLevel="0" collapsed="false">
      <c r="A19" s="40" t="n">
        <v>7</v>
      </c>
      <c r="B19" s="40"/>
      <c r="C19" s="7" t="s">
        <v>32</v>
      </c>
      <c r="D19" s="51"/>
      <c r="E19" s="7"/>
      <c r="F19" s="7"/>
      <c r="G19" s="7"/>
      <c r="H19" s="29" t="s">
        <v>33</v>
      </c>
      <c r="I19" s="7"/>
      <c r="J19" s="42" t="n">
        <f aca="false">SCHEDULES!C41</f>
        <v>0</v>
      </c>
    </row>
    <row r="20" customFormat="false" ht="18" hidden="false" customHeight="true" outlineLevel="0" collapsed="false">
      <c r="A20" s="9" t="n">
        <v>8</v>
      </c>
      <c r="B20" s="9"/>
      <c r="C20" s="41" t="s">
        <v>34</v>
      </c>
      <c r="D20" s="41"/>
      <c r="E20" s="41"/>
      <c r="F20" s="41"/>
      <c r="G20" s="41"/>
      <c r="H20" s="43" t="s">
        <v>35</v>
      </c>
      <c r="I20" s="7"/>
      <c r="J20" s="44" t="n">
        <f aca="false">SCHEDULES!I41</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75" hidden="false" customHeight="false" outlineLevel="0" collapsed="false">
      <c r="A24" s="9"/>
      <c r="B24" s="9"/>
      <c r="C24" s="51" t="s">
        <v>39</v>
      </c>
    </row>
    <row r="25" customFormat="false" ht="9.95"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8"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SCHEDULES!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5"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8"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5"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8"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SCHEDULES!I51</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5" hidden="false" customHeight="true" outlineLevel="0" collapsed="false">
      <c r="A48" s="63"/>
      <c r="B48" s="63"/>
      <c r="C48" s="21"/>
      <c r="D48" s="21"/>
      <c r="E48" s="21"/>
      <c r="F48" s="21"/>
      <c r="G48" s="21"/>
      <c r="H48" s="64"/>
      <c r="I48" s="21"/>
      <c r="J48" s="21"/>
      <c r="K48" s="21"/>
      <c r="L48" s="21"/>
    </row>
    <row r="49" customFormat="false" ht="4.9"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5" hidden="false" customHeight="true" outlineLevel="0" collapsed="false">
      <c r="A51" s="67"/>
      <c r="B51" s="67"/>
      <c r="C51" s="30" t="s">
        <v>64</v>
      </c>
      <c r="D51" s="31"/>
      <c r="E51" s="7"/>
      <c r="F51" s="7"/>
      <c r="G51" s="61"/>
      <c r="H51" s="68" t="s">
        <v>65</v>
      </c>
      <c r="I51" s="69"/>
      <c r="J51" s="69"/>
      <c r="K51" s="69"/>
      <c r="L51" s="69"/>
    </row>
    <row r="52" customFormat="false" ht="24.95" hidden="false" customHeight="true" outlineLevel="0" collapsed="false">
      <c r="A52" s="7"/>
      <c r="B52" s="7"/>
      <c r="C52" s="30" t="s">
        <v>66</v>
      </c>
      <c r="D52" s="31"/>
      <c r="E52" s="7"/>
      <c r="F52" s="7"/>
      <c r="G52" s="61"/>
      <c r="H52" s="68" t="s">
        <v>67</v>
      </c>
      <c r="I52" s="69"/>
      <c r="J52" s="69"/>
      <c r="K52" s="69"/>
      <c r="L52" s="69"/>
    </row>
    <row r="53" customFormat="false" ht="24.95"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3" activeCellId="0" sqref="E3"/>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0.2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0.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5"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t="n">
        <f aca="false">'WAGE &amp; EXP'!B4</f>
        <v>0</v>
      </c>
      <c r="B16" s="80"/>
      <c r="C16" s="105" t="n">
        <f aca="false">'WAGE &amp; EXP'!F4</f>
        <v>0</v>
      </c>
      <c r="D16" s="106"/>
      <c r="E16" s="107" t="n">
        <f aca="false">'WAGE &amp; EXP'!B19</f>
        <v>0</v>
      </c>
      <c r="F16" s="108" t="n">
        <f aca="false">'WAGE &amp; EXP'!C19</f>
        <v>0</v>
      </c>
      <c r="G16" s="108" t="n">
        <f aca="false">'WAGE &amp; EXP'!D19</f>
        <v>0</v>
      </c>
      <c r="H16" s="109" t="n">
        <f aca="false">'WAGE &amp; EXP'!E19</f>
        <v>0</v>
      </c>
      <c r="I16" s="81" t="n">
        <f aca="false">'WAGE &amp; EXP'!F19</f>
        <v>0</v>
      </c>
    </row>
    <row r="17" customFormat="false" ht="22.5" hidden="false" customHeight="true" outlineLevel="0" collapsed="false">
      <c r="A17" s="79" t="n">
        <f aca="false">'WAGE &amp; EXP'!I4</f>
        <v>0</v>
      </c>
      <c r="B17" s="80"/>
      <c r="C17" s="105" t="n">
        <f aca="false">'WAGE &amp; EXP'!M4</f>
        <v>0</v>
      </c>
      <c r="D17" s="106"/>
      <c r="E17" s="108" t="n">
        <f aca="false">'WAGE &amp; EXP'!I19</f>
        <v>0</v>
      </c>
      <c r="F17" s="108" t="n">
        <f aca="false">'WAGE &amp; EXP'!J19</f>
        <v>0</v>
      </c>
      <c r="G17" s="108" t="n">
        <f aca="false">'WAGE &amp; EXP'!K19</f>
        <v>0</v>
      </c>
      <c r="H17" s="109" t="n">
        <f aca="false">'WAGE &amp; EXP'!L19</f>
        <v>0</v>
      </c>
      <c r="I17" s="81" t="n">
        <f aca="false">'WAGE &amp; EXP'!M19</f>
        <v>0</v>
      </c>
    </row>
    <row r="18" customFormat="false" ht="22.5" hidden="false" customHeight="true" outlineLevel="0" collapsed="false">
      <c r="A18" s="79" t="n">
        <f aca="false">'WAGE &amp; EXP'!B22</f>
        <v>0</v>
      </c>
      <c r="B18" s="80"/>
      <c r="C18" s="105" t="n">
        <f aca="false">'WAGE &amp; EXP'!F22</f>
        <v>0</v>
      </c>
      <c r="D18" s="106"/>
      <c r="E18" s="108" t="n">
        <f aca="false">'WAGE &amp; EXP'!B37</f>
        <v>0</v>
      </c>
      <c r="F18" s="108" t="n">
        <f aca="false">'WAGE &amp; EXP'!C37</f>
        <v>0</v>
      </c>
      <c r="G18" s="108" t="n">
        <f aca="false">'WAGE &amp; EXP'!D37</f>
        <v>0</v>
      </c>
      <c r="H18" s="109" t="n">
        <f aca="false">'WAGE &amp; EXP'!E37</f>
        <v>0</v>
      </c>
      <c r="I18" s="81" t="n">
        <f aca="false">'WAGE &amp; EXP'!F37</f>
        <v>0</v>
      </c>
    </row>
    <row r="19" customFormat="false" ht="22.5" hidden="false" customHeight="true" outlineLevel="0" collapsed="false">
      <c r="A19" s="79" t="n">
        <f aca="false">'WAGE &amp; EXP'!I22</f>
        <v>0</v>
      </c>
      <c r="B19" s="80"/>
      <c r="C19" s="105" t="n">
        <f aca="false">'WAGE &amp; EXP'!M22</f>
        <v>0</v>
      </c>
      <c r="D19" s="106"/>
      <c r="E19" s="108" t="n">
        <f aca="false">'WAGE &amp; EXP'!I37</f>
        <v>0</v>
      </c>
      <c r="F19" s="108" t="n">
        <f aca="false">'WAGE &amp; EXP'!J37</f>
        <v>0</v>
      </c>
      <c r="G19" s="108" t="n">
        <f aca="false">'WAGE &amp; EXP'!K37</f>
        <v>0</v>
      </c>
      <c r="H19" s="109" t="n">
        <f aca="false">'WAGE &amp; EXP'!L37</f>
        <v>0</v>
      </c>
      <c r="I19" s="81" t="n">
        <f aca="false">'WAGE &amp; EXP'!M37</f>
        <v>0</v>
      </c>
    </row>
    <row r="20" customFormat="false" ht="22.5" hidden="false" customHeight="true" outlineLevel="0" collapsed="false">
      <c r="A20" s="79" t="n">
        <f aca="false">'WAGE &amp; EXP'!B40</f>
        <v>0</v>
      </c>
      <c r="B20" s="80"/>
      <c r="C20" s="110" t="n">
        <f aca="false">'WAGE &amp; EXP'!F40</f>
        <v>0</v>
      </c>
      <c r="D20" s="106"/>
      <c r="E20" s="108" t="n">
        <f aca="false">'WAGE &amp; EXP'!B55</f>
        <v>0</v>
      </c>
      <c r="F20" s="108" t="n">
        <f aca="false">'WAGE &amp; EXP'!C55</f>
        <v>0</v>
      </c>
      <c r="G20" s="108" t="n">
        <f aca="false">'WAGE &amp; EXP'!D55</f>
        <v>0</v>
      </c>
      <c r="H20" s="109" t="n">
        <f aca="false">'WAGE &amp; EXP'!E55</f>
        <v>0</v>
      </c>
      <c r="I20" s="81" t="n">
        <f aca="false">'WAGE &amp; EXP'!F55</f>
        <v>0</v>
      </c>
    </row>
    <row r="21" customFormat="false" ht="22.5" hidden="false" customHeight="true" outlineLevel="0" collapsed="false">
      <c r="A21" s="79" t="n">
        <f aca="false">'WAGE &amp; EXP'!I40</f>
        <v>0</v>
      </c>
      <c r="B21" s="80"/>
      <c r="C21" s="110" t="n">
        <f aca="false">'WAGE &amp; EXP'!M40</f>
        <v>0</v>
      </c>
      <c r="D21" s="106"/>
      <c r="E21" s="108" t="n">
        <f aca="false">'WAGE &amp; EXP'!I55</f>
        <v>0</v>
      </c>
      <c r="F21" s="108" t="n">
        <f aca="false">'WAGE &amp; EXP'!J55</f>
        <v>0</v>
      </c>
      <c r="G21" s="108" t="n">
        <f aca="false">'WAGE &amp; EXP'!K55</f>
        <v>0</v>
      </c>
      <c r="H21" s="109" t="n">
        <f aca="false">'WAGE &amp; EXP'!L55</f>
        <v>0</v>
      </c>
      <c r="I21" s="81" t="n">
        <f aca="false">'WAGE &amp; EXP'!M55</f>
        <v>0</v>
      </c>
    </row>
    <row r="22" customFormat="false" ht="22.5" hidden="false" customHeight="true" outlineLevel="0" collapsed="false">
      <c r="A22" s="104" t="n">
        <f aca="false">'WAGE &amp; EXP (2)'!B4</f>
        <v>0</v>
      </c>
      <c r="B22" s="80"/>
      <c r="C22" s="105" t="n">
        <f aca="false">'WAGE &amp; EXP (2)'!F4</f>
        <v>0</v>
      </c>
      <c r="D22" s="106"/>
      <c r="E22" s="107" t="n">
        <f aca="false">'WAGE &amp; EXP (2)'!B19</f>
        <v>0</v>
      </c>
      <c r="F22" s="108" t="n">
        <f aca="false">'WAGE &amp; EXP (2)'!C19</f>
        <v>0</v>
      </c>
      <c r="G22" s="108" t="n">
        <f aca="false">'WAGE &amp; EXP (2)'!D19</f>
        <v>0</v>
      </c>
      <c r="H22" s="109" t="n">
        <f aca="false">'WAGE &amp; EXP (2)'!E19</f>
        <v>0</v>
      </c>
      <c r="I22" s="81" t="n">
        <f aca="false">'WAGE &amp; EXP (2)'!F19</f>
        <v>0</v>
      </c>
    </row>
    <row r="23" customFormat="false" ht="22.5" hidden="false" customHeight="true" outlineLevel="0" collapsed="false">
      <c r="A23" s="79" t="n">
        <f aca="false">'WAGE &amp; EXP (2)'!I4</f>
        <v>0</v>
      </c>
      <c r="B23" s="80"/>
      <c r="C23" s="105" t="n">
        <f aca="false">'WAGE &amp; EXP (2)'!M4</f>
        <v>0</v>
      </c>
      <c r="D23" s="106"/>
      <c r="E23" s="108" t="n">
        <f aca="false">'WAGE &amp; EXP (2)'!I19</f>
        <v>0</v>
      </c>
      <c r="F23" s="108" t="n">
        <f aca="false">'WAGE &amp; EXP (2)'!J19</f>
        <v>0</v>
      </c>
      <c r="G23" s="108" t="n">
        <f aca="false">'WAGE &amp; EXP (2)'!K19</f>
        <v>0</v>
      </c>
      <c r="H23" s="109" t="n">
        <f aca="false">'WAGE &amp; EXP (2)'!L19</f>
        <v>0</v>
      </c>
      <c r="I23" s="81" t="n">
        <f aca="false">'WAGE &amp; EXP (2)'!M19</f>
        <v>0</v>
      </c>
    </row>
    <row r="24" customFormat="false" ht="22.5" hidden="false" customHeight="true" outlineLevel="0" collapsed="false">
      <c r="A24" s="79" t="n">
        <f aca="false">'WAGE &amp; EXP (2)'!B22</f>
        <v>0</v>
      </c>
      <c r="B24" s="80"/>
      <c r="C24" s="105" t="n">
        <f aca="false">'WAGE &amp; EXP (2)'!F22</f>
        <v>0</v>
      </c>
      <c r="D24" s="106"/>
      <c r="E24" s="108" t="n">
        <f aca="false">'WAGE &amp; EXP (2)'!B37</f>
        <v>0</v>
      </c>
      <c r="F24" s="108" t="n">
        <f aca="false">'WAGE &amp; EXP (2)'!C37</f>
        <v>0</v>
      </c>
      <c r="G24" s="108" t="n">
        <f aca="false">'WAGE &amp; EXP (2)'!D37</f>
        <v>0</v>
      </c>
      <c r="H24" s="109" t="n">
        <f aca="false">'WAGE &amp; EXP (2)'!E37</f>
        <v>0</v>
      </c>
      <c r="I24" s="81" t="n">
        <f aca="false">'WAGE &amp; EXP (2)'!F37</f>
        <v>0</v>
      </c>
    </row>
    <row r="25" customFormat="false" ht="22.5" hidden="false" customHeight="true" outlineLevel="0" collapsed="false">
      <c r="A25" s="79" t="n">
        <f aca="false">'WAGE &amp; EXP (2)'!I22</f>
        <v>0</v>
      </c>
      <c r="B25" s="80"/>
      <c r="C25" s="105" t="n">
        <f aca="false">'WAGE &amp; EXP (2)'!M22</f>
        <v>0</v>
      </c>
      <c r="D25" s="106"/>
      <c r="E25" s="108" t="n">
        <f aca="false">'WAGE &amp; EXP (2)'!I37</f>
        <v>0</v>
      </c>
      <c r="F25" s="108" t="n">
        <f aca="false">'WAGE &amp; EXP (2)'!J37</f>
        <v>0</v>
      </c>
      <c r="G25" s="108" t="n">
        <f aca="false">'WAGE &amp; EXP (2)'!K37</f>
        <v>0</v>
      </c>
      <c r="H25" s="109" t="n">
        <f aca="false">'WAGE &amp; EXP (2)'!L37</f>
        <v>0</v>
      </c>
      <c r="I25" s="81" t="n">
        <f aca="false">'WAGE &amp; EXP (2)'!M37</f>
        <v>0</v>
      </c>
    </row>
    <row r="26" customFormat="false" ht="22.5" hidden="false" customHeight="true" outlineLevel="0" collapsed="false">
      <c r="A26" s="79" t="n">
        <f aca="false">'WAGE &amp; EXP (2)'!B40</f>
        <v>0</v>
      </c>
      <c r="B26" s="80"/>
      <c r="C26" s="105" t="n">
        <f aca="false">'WAGE &amp; EXP (2)'!F40</f>
        <v>0</v>
      </c>
      <c r="D26" s="106"/>
      <c r="E26" s="108" t="n">
        <f aca="false">'WAGE &amp; EXP (2)'!B55</f>
        <v>0</v>
      </c>
      <c r="F26" s="108" t="n">
        <f aca="false">'WAGE &amp; EXP (2)'!C55</f>
        <v>0</v>
      </c>
      <c r="G26" s="108" t="n">
        <f aca="false">'WAGE &amp; EXP (2)'!D55</f>
        <v>0</v>
      </c>
      <c r="H26" s="109" t="n">
        <f aca="false">'WAGE &amp; EXP (2)'!E55</f>
        <v>0</v>
      </c>
      <c r="I26" s="81" t="n">
        <f aca="false">'WAGE &amp; EXP (2)'!F55</f>
        <v>0</v>
      </c>
    </row>
    <row r="27" customFormat="false" ht="22.5" hidden="false" customHeight="true" outlineLevel="0" collapsed="false">
      <c r="A27" s="79" t="n">
        <f aca="false">'WAGE &amp; EXP (2)'!I40</f>
        <v>0</v>
      </c>
      <c r="B27" s="80"/>
      <c r="C27" s="105" t="n">
        <f aca="false">'WAGE &amp; EXP (2)'!M40</f>
        <v>0</v>
      </c>
      <c r="D27" s="106"/>
      <c r="E27" s="108" t="n">
        <f aca="false">'WAGE &amp; EXP (2)'!I55</f>
        <v>0</v>
      </c>
      <c r="F27" s="108" t="n">
        <f aca="false">'WAGE &amp; EXP (2)'!J55</f>
        <v>0</v>
      </c>
      <c r="G27" s="108" t="n">
        <f aca="false">'WAGE &amp; EXP (2)'!K55</f>
        <v>0</v>
      </c>
      <c r="H27" s="109" t="n">
        <f aca="false">'WAGE &amp; EXP (2)'!L55</f>
        <v>0</v>
      </c>
      <c r="I27" s="81" t="n">
        <f aca="false">'WAGE &amp; EXP (2)'!M55</f>
        <v>0</v>
      </c>
    </row>
    <row r="28" customFormat="false" ht="22.5" hidden="false" customHeight="true" outlineLevel="0" collapsed="false">
      <c r="A28" s="111"/>
      <c r="B28" s="111"/>
      <c r="C28" s="112"/>
      <c r="D28" s="112" t="s">
        <v>89</v>
      </c>
      <c r="E28" s="113" t="n">
        <f aca="false">SUM(E16:E27)</f>
        <v>0</v>
      </c>
      <c r="F28" s="114" t="n">
        <f aca="false">SUM(F16:F27)</f>
        <v>0</v>
      </c>
      <c r="G28" s="114" t="n">
        <f aca="false">SUM(G16:G27)</f>
        <v>0</v>
      </c>
      <c r="H28" s="115" t="n">
        <f aca="false">SUM(H16:H27)</f>
        <v>0</v>
      </c>
      <c r="I28" s="116" t="n">
        <f aca="false">SUM(I16:I27)</f>
        <v>0</v>
      </c>
    </row>
    <row r="29" customFormat="false" ht="10.5" hidden="false" customHeight="true" outlineLevel="0" collapsed="false"/>
    <row r="30" customFormat="false" ht="21" hidden="false" customHeight="true" outlineLevel="0" collapsed="false">
      <c r="A30" s="75" t="s">
        <v>90</v>
      </c>
      <c r="B30" s="75"/>
      <c r="C30" s="75"/>
      <c r="E30" s="75" t="s">
        <v>91</v>
      </c>
      <c r="F30" s="75"/>
      <c r="G30" s="75"/>
      <c r="H30" s="75"/>
      <c r="I30" s="75"/>
    </row>
    <row r="31" customFormat="false" ht="15" hidden="false" customHeight="true" outlineLevel="0" collapsed="false">
      <c r="A31" s="76" t="s">
        <v>72</v>
      </c>
      <c r="B31" s="76"/>
      <c r="C31" s="77" t="s">
        <v>73</v>
      </c>
      <c r="E31" s="117" t="s">
        <v>72</v>
      </c>
      <c r="F31" s="117"/>
      <c r="G31" s="117"/>
      <c r="H31" s="117"/>
      <c r="I31" s="77" t="s">
        <v>73</v>
      </c>
    </row>
    <row r="32" customFormat="false" ht="22.5" hidden="false" customHeight="true" outlineLevel="0" collapsed="false">
      <c r="A32" s="79" t="n">
        <f aca="false">'OTHER DISBS'!B6</f>
        <v>0</v>
      </c>
      <c r="B32" s="80"/>
      <c r="C32" s="81" t="n">
        <f aca="false">'OTHER DISBS'!B19</f>
        <v>0</v>
      </c>
      <c r="E32" s="79" t="n">
        <f aca="false">'OTHER DISBS'!B22</f>
        <v>0</v>
      </c>
      <c r="F32" s="106"/>
      <c r="G32" s="106"/>
      <c r="H32" s="106"/>
      <c r="I32" s="81" t="n">
        <f aca="false">'OTHER DISBS'!B35</f>
        <v>0</v>
      </c>
    </row>
    <row r="33" customFormat="false" ht="22.5" hidden="false" customHeight="true" outlineLevel="0" collapsed="false">
      <c r="A33" s="79" t="n">
        <f aca="false">'OTHER DISBS'!C6</f>
        <v>0</v>
      </c>
      <c r="B33" s="80"/>
      <c r="C33" s="81" t="n">
        <f aca="false">'OTHER DISBS'!C19</f>
        <v>0</v>
      </c>
      <c r="E33" s="79" t="n">
        <f aca="false">'OTHER DISBS'!C22</f>
        <v>0</v>
      </c>
      <c r="F33" s="106"/>
      <c r="G33" s="106"/>
      <c r="H33" s="106"/>
      <c r="I33" s="81" t="n">
        <f aca="false">'OTHER DISBS'!C35</f>
        <v>0</v>
      </c>
    </row>
    <row r="34" customFormat="false" ht="22.5" hidden="false" customHeight="true" outlineLevel="0" collapsed="false">
      <c r="A34" s="79" t="n">
        <f aca="false">'OTHER DISBS'!D6</f>
        <v>0</v>
      </c>
      <c r="B34" s="80"/>
      <c r="C34" s="81" t="n">
        <f aca="false">'OTHER DISBS'!D19</f>
        <v>0</v>
      </c>
      <c r="E34" s="79" t="n">
        <f aca="false">'OTHER DISBS'!D22</f>
        <v>0</v>
      </c>
      <c r="F34" s="106"/>
      <c r="G34" s="106"/>
      <c r="H34" s="106"/>
      <c r="I34" s="81" t="n">
        <f aca="false">'OTHER DISBS'!D35</f>
        <v>0</v>
      </c>
    </row>
    <row r="35" customFormat="false" ht="22.5" hidden="false" customHeight="true" outlineLevel="0" collapsed="false">
      <c r="A35" s="79" t="n">
        <f aca="false">'OTHER DISBS'!E6</f>
        <v>0</v>
      </c>
      <c r="B35" s="80"/>
      <c r="C35" s="81" t="n">
        <f aca="false">'OTHER DISBS'!E19</f>
        <v>0</v>
      </c>
      <c r="E35" s="79" t="n">
        <f aca="false">'OTHER DISBS'!E22</f>
        <v>0</v>
      </c>
      <c r="F35" s="106"/>
      <c r="G35" s="106"/>
      <c r="H35" s="106"/>
      <c r="I35" s="81" t="n">
        <f aca="false">'OTHER DISBS'!E35</f>
        <v>0</v>
      </c>
    </row>
    <row r="36" customFormat="false" ht="22.5" hidden="false" customHeight="true" outlineLevel="0" collapsed="false">
      <c r="A36" s="79" t="n">
        <f aca="false">'OTHER DISBS'!F6</f>
        <v>0</v>
      </c>
      <c r="B36" s="80"/>
      <c r="C36" s="81" t="n">
        <f aca="false">'OTHER DISBS'!F19</f>
        <v>0</v>
      </c>
      <c r="E36" s="79" t="n">
        <f aca="false">'OTHER DISBS'!F22</f>
        <v>0</v>
      </c>
      <c r="F36" s="106"/>
      <c r="G36" s="106"/>
      <c r="H36" s="106"/>
      <c r="I36" s="81" t="n">
        <f aca="false">'OTHER DISBS'!F35</f>
        <v>0</v>
      </c>
    </row>
    <row r="37" customFormat="false" ht="22.5" hidden="false" customHeight="true" outlineLevel="0" collapsed="false">
      <c r="A37" s="79" t="n">
        <f aca="false">'OTHER DISBS'!G6</f>
        <v>0</v>
      </c>
      <c r="B37" s="80"/>
      <c r="C37" s="81" t="n">
        <f aca="false">'OTHER DISBS'!G19</f>
        <v>0</v>
      </c>
      <c r="E37" s="79" t="n">
        <f aca="false">'OTHER DISBS'!G22</f>
        <v>0</v>
      </c>
      <c r="F37" s="106"/>
      <c r="G37" s="106"/>
      <c r="H37" s="106"/>
      <c r="I37" s="81" t="n">
        <f aca="false">'OTHER DISBS'!G35</f>
        <v>0</v>
      </c>
    </row>
    <row r="38" customFormat="false" ht="22.5" hidden="false" customHeight="true" outlineLevel="0" collapsed="false">
      <c r="A38" s="79" t="n">
        <f aca="false">'OTHER DISBS'!H6</f>
        <v>0</v>
      </c>
      <c r="B38" s="80"/>
      <c r="C38" s="81" t="n">
        <f aca="false">'OTHER DISBS'!H19</f>
        <v>0</v>
      </c>
      <c r="E38" s="79" t="n">
        <f aca="false">'OTHER DISBS'!H22</f>
        <v>0</v>
      </c>
      <c r="F38" s="106"/>
      <c r="G38" s="106"/>
      <c r="H38" s="106"/>
      <c r="I38" s="81" t="n">
        <f aca="false">'OTHER DISBS'!H35</f>
        <v>0</v>
      </c>
    </row>
    <row r="39" customFormat="false" ht="22.5" hidden="false" customHeight="true" outlineLevel="0" collapsed="false">
      <c r="A39" s="79" t="n">
        <f aca="false">'OTHER DISBS'!I6</f>
        <v>0</v>
      </c>
      <c r="B39" s="80"/>
      <c r="C39" s="81" t="n">
        <f aca="false">'OTHER DISBS'!I19</f>
        <v>0</v>
      </c>
      <c r="E39" s="79" t="n">
        <f aca="false">'OTHER DISBS'!I22</f>
        <v>0</v>
      </c>
      <c r="F39" s="106"/>
      <c r="G39" s="106"/>
      <c r="H39" s="106"/>
      <c r="I39" s="81" t="n">
        <f aca="false">'OTHER DISBS'!I35</f>
        <v>0</v>
      </c>
    </row>
    <row r="40" customFormat="false" ht="22.5" hidden="false" customHeight="true" outlineLevel="0" collapsed="false">
      <c r="A40" s="86"/>
      <c r="B40" s="80"/>
      <c r="C40" s="81"/>
      <c r="E40" s="79"/>
      <c r="F40" s="106"/>
      <c r="G40" s="106"/>
      <c r="H40" s="118"/>
      <c r="I40" s="81"/>
    </row>
    <row r="41" customFormat="false" ht="22.5" hidden="false" customHeight="true" outlineLevel="0" collapsed="false">
      <c r="B41" s="112" t="s">
        <v>76</v>
      </c>
      <c r="C41" s="116" t="n">
        <f aca="false">SUM(C32:C40)</f>
        <v>0</v>
      </c>
      <c r="E41" s="111"/>
      <c r="F41" s="111"/>
      <c r="G41" s="111"/>
      <c r="H41" s="93" t="s">
        <v>76</v>
      </c>
      <c r="I41" s="119" t="n">
        <f aca="false">SUM(I32:I40)</f>
        <v>0</v>
      </c>
    </row>
    <row r="42" customFormat="false" ht="10.5" hidden="false" customHeight="true" outlineLevel="0" collapsed="false"/>
    <row r="43" customFormat="false" ht="21" hidden="false" customHeight="true" outlineLevel="0" collapsed="false">
      <c r="A43" s="75" t="s">
        <v>92</v>
      </c>
      <c r="B43" s="75"/>
      <c r="C43" s="75"/>
      <c r="E43" s="75" t="s">
        <v>93</v>
      </c>
      <c r="F43" s="75"/>
      <c r="G43" s="75"/>
      <c r="H43" s="75"/>
      <c r="I43" s="75"/>
    </row>
    <row r="44" customFormat="false" ht="15" hidden="false" customHeight="true" outlineLevel="0" collapsed="false">
      <c r="A44" s="76" t="s">
        <v>72</v>
      </c>
      <c r="B44" s="76"/>
      <c r="C44" s="77" t="s">
        <v>73</v>
      </c>
      <c r="E44" s="117" t="s">
        <v>72</v>
      </c>
      <c r="F44" s="117"/>
      <c r="G44" s="117"/>
      <c r="H44" s="117"/>
      <c r="I44" s="77" t="s">
        <v>94</v>
      </c>
    </row>
    <row r="45" customFormat="false" ht="22.5" hidden="false" customHeight="true" outlineLevel="0" collapsed="false">
      <c r="A45" s="120"/>
      <c r="B45" s="121"/>
      <c r="C45" s="85"/>
      <c r="E45" s="120"/>
      <c r="F45" s="84"/>
      <c r="G45" s="84"/>
      <c r="H45" s="84"/>
      <c r="I45" s="85"/>
    </row>
    <row r="46" customFormat="false" ht="22.5" hidden="false" customHeight="true" outlineLevel="0" collapsed="false">
      <c r="A46" s="120"/>
      <c r="B46" s="121"/>
      <c r="C46" s="85"/>
      <c r="E46" s="120"/>
      <c r="F46" s="84"/>
      <c r="G46" s="84"/>
      <c r="H46" s="84"/>
      <c r="I46" s="85"/>
    </row>
    <row r="47" customFormat="false" ht="22.5" hidden="false" customHeight="true" outlineLevel="0" collapsed="false">
      <c r="A47" s="120"/>
      <c r="B47" s="121"/>
      <c r="C47" s="85"/>
      <c r="E47" s="120"/>
      <c r="F47" s="84"/>
      <c r="G47" s="84"/>
      <c r="H47" s="84"/>
      <c r="I47" s="85"/>
    </row>
    <row r="48" customFormat="false" ht="22.5" hidden="false" customHeight="true" outlineLevel="0" collapsed="false">
      <c r="A48" s="122"/>
      <c r="B48" s="121"/>
      <c r="C48" s="85"/>
      <c r="E48" s="120"/>
      <c r="F48" s="84"/>
      <c r="G48" s="84"/>
      <c r="H48" s="84"/>
      <c r="I48" s="85"/>
    </row>
    <row r="49" customFormat="false" ht="22.5" hidden="false" customHeight="true" outlineLevel="0" collapsed="false">
      <c r="A49" s="122"/>
      <c r="B49" s="121"/>
      <c r="C49" s="85"/>
      <c r="E49" s="122"/>
      <c r="F49" s="84"/>
      <c r="G49" s="84"/>
      <c r="H49" s="84"/>
      <c r="I49" s="85"/>
    </row>
    <row r="50" customFormat="false" ht="22.5" hidden="false" customHeight="true" outlineLevel="0" collapsed="false">
      <c r="A50" s="123"/>
      <c r="B50" s="121"/>
      <c r="C50" s="85"/>
      <c r="E50" s="122"/>
      <c r="F50" s="84"/>
      <c r="G50" s="84"/>
      <c r="H50" s="87"/>
      <c r="I50" s="85"/>
    </row>
    <row r="51" customFormat="false" ht="22.5" hidden="false" customHeight="true" outlineLevel="0" collapsed="false">
      <c r="A51" s="124" t="s">
        <v>95</v>
      </c>
      <c r="B51" s="92" t="s">
        <v>76</v>
      </c>
      <c r="C51" s="116" t="n">
        <f aca="false">SUM(C45:C50)</f>
        <v>0</v>
      </c>
      <c r="E51" s="125" t="s">
        <v>96</v>
      </c>
      <c r="F51" s="90"/>
      <c r="G51" s="92"/>
      <c r="H51" s="93" t="s">
        <v>76</v>
      </c>
      <c r="I51" s="119" t="n">
        <f aca="false">SUM(I45:I50)</f>
        <v>0</v>
      </c>
    </row>
    <row r="52" customFormat="false" ht="10.5" hidden="false" customHeight="true" outlineLevel="0" collapsed="false">
      <c r="E52" s="126"/>
    </row>
    <row r="53" customFormat="false" ht="15" hidden="false" customHeight="false" outlineLevel="0" collapsed="false">
      <c r="A53" s="127" t="s">
        <v>97</v>
      </c>
      <c r="B53" s="127"/>
      <c r="C53" s="127"/>
      <c r="D53" s="127"/>
      <c r="E53" s="127"/>
      <c r="F53" s="127"/>
      <c r="G53" s="127"/>
      <c r="H53" s="127"/>
      <c r="I53" s="127"/>
    </row>
  </sheetData>
  <sheetProtection sheet="true" objects="true" scenarios="true" formatCells="false"/>
  <mergeCells count="16">
    <mergeCell ref="A1:C1"/>
    <mergeCell ref="E1:I1"/>
    <mergeCell ref="A2:B2"/>
    <mergeCell ref="F2:H2"/>
    <mergeCell ref="A13:I13"/>
    <mergeCell ref="A15:B15"/>
    <mergeCell ref="C15:D15"/>
    <mergeCell ref="A30:C30"/>
    <mergeCell ref="E30:I30"/>
    <mergeCell ref="A31:B31"/>
    <mergeCell ref="E31:H31"/>
    <mergeCell ref="A43:C43"/>
    <mergeCell ref="E43:I43"/>
    <mergeCell ref="A44:B44"/>
    <mergeCell ref="E44:H44"/>
    <mergeCell ref="A53:I53"/>
  </mergeCells>
  <printOptions headings="false" gridLines="false" gridLinesSet="true" horizontalCentered="false" verticalCentered="false"/>
  <pageMargins left="0.390277777777778" right="0.35" top="0.2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8" min="2" style="0" width="10.77"/>
    <col collapsed="false" customWidth="true" hidden="false" outlineLevel="0" max="9" min="9" style="0" width="11.88"/>
    <col collapsed="false" customWidth="true" hidden="false" outlineLevel="0" max="11" min="10" style="0" width="10.77"/>
  </cols>
  <sheetData>
    <row r="1" customFormat="false" ht="22.5" hidden="false" customHeight="true" outlineLevel="0" collapsed="false">
      <c r="A1" s="128" t="s">
        <v>98</v>
      </c>
      <c r="B1" s="128"/>
      <c r="C1" s="128"/>
      <c r="D1" s="128"/>
      <c r="E1" s="128"/>
      <c r="F1" s="128"/>
      <c r="G1" s="128"/>
      <c r="H1" s="128"/>
      <c r="I1" s="128"/>
      <c r="J1" s="128"/>
      <c r="K1" s="128"/>
    </row>
    <row r="2" customFormat="false" ht="13.5" hidden="false" customHeight="true" outlineLevel="0" collapsed="false"/>
    <row r="3" customFormat="false" ht="17.25" hidden="false" customHeight="true" outlineLevel="0" collapsed="false">
      <c r="B3" s="129" t="s">
        <v>99</v>
      </c>
      <c r="C3" s="130"/>
      <c r="D3" s="131"/>
      <c r="E3" s="132"/>
      <c r="F3" s="129" t="s">
        <v>100</v>
      </c>
      <c r="G3" s="133"/>
      <c r="H3" s="129" t="s">
        <v>101</v>
      </c>
      <c r="I3" s="133"/>
    </row>
    <row r="4" customFormat="false" ht="15" hidden="false" customHeight="true" outlineLevel="0" collapsed="false">
      <c r="B4" s="129"/>
      <c r="C4" s="129"/>
      <c r="D4" s="129"/>
      <c r="E4" s="134"/>
      <c r="G4" s="129"/>
      <c r="H4" s="135"/>
      <c r="I4" s="129"/>
      <c r="J4" s="135"/>
    </row>
    <row r="5" customFormat="false" ht="20.25" hidden="false" customHeight="true" outlineLevel="0" collapsed="false">
      <c r="B5" s="136" t="s">
        <v>102</v>
      </c>
      <c r="C5" s="136"/>
      <c r="D5" s="136"/>
      <c r="E5" s="136"/>
      <c r="F5" s="136"/>
      <c r="G5" s="136"/>
    </row>
    <row r="6" customFormat="false" ht="30" hidden="false" customHeight="true" outlineLevel="0" collapsed="false">
      <c r="A6" s="137" t="s">
        <v>103</v>
      </c>
      <c r="B6" s="138"/>
      <c r="C6" s="139"/>
      <c r="D6" s="139"/>
      <c r="E6" s="140"/>
      <c r="F6" s="140"/>
      <c r="G6" s="141"/>
      <c r="H6" s="142" t="s">
        <v>104</v>
      </c>
      <c r="I6" s="143" t="s">
        <v>24</v>
      </c>
      <c r="J6" s="144" t="s">
        <v>23</v>
      </c>
      <c r="K6" s="145" t="s">
        <v>105</v>
      </c>
    </row>
    <row r="7" customFormat="false" ht="30" hidden="false" customHeight="true" outlineLevel="0" collapsed="false">
      <c r="A7" s="146" t="s">
        <v>106</v>
      </c>
      <c r="B7" s="147"/>
      <c r="C7" s="148"/>
      <c r="D7" s="148"/>
      <c r="E7" s="149"/>
      <c r="F7" s="149"/>
      <c r="G7" s="150"/>
      <c r="H7" s="151" t="n">
        <f aca="false">SUM(B7:G7)</f>
        <v>0</v>
      </c>
      <c r="I7" s="149"/>
      <c r="J7" s="149"/>
      <c r="K7" s="152" t="n">
        <f aca="false">SUM(H7:J7)</f>
        <v>0</v>
      </c>
    </row>
    <row r="8" customFormat="false" ht="30" hidden="false" customHeight="true" outlineLevel="0" collapsed="false">
      <c r="A8" s="153" t="s">
        <v>107</v>
      </c>
      <c r="B8" s="154"/>
      <c r="C8" s="155"/>
      <c r="D8" s="155"/>
      <c r="E8" s="156"/>
      <c r="F8" s="156"/>
      <c r="G8" s="157"/>
      <c r="H8" s="158" t="n">
        <f aca="false">SUM(B8:G8)</f>
        <v>0</v>
      </c>
      <c r="I8" s="156"/>
      <c r="J8" s="156"/>
      <c r="K8" s="152" t="n">
        <f aca="false">SUM(H8:J8)</f>
        <v>0</v>
      </c>
    </row>
    <row r="9" customFormat="false" ht="30" hidden="false" customHeight="true" outlineLevel="0" collapsed="false">
      <c r="A9" s="153" t="s">
        <v>108</v>
      </c>
      <c r="B9" s="154"/>
      <c r="C9" s="155"/>
      <c r="D9" s="155"/>
      <c r="E9" s="156"/>
      <c r="F9" s="156"/>
      <c r="G9" s="157"/>
      <c r="H9" s="158" t="n">
        <f aca="false">SUM(B9:G9)</f>
        <v>0</v>
      </c>
      <c r="I9" s="156"/>
      <c r="J9" s="156"/>
      <c r="K9" s="152" t="n">
        <f aca="false">SUM(H9:J9)</f>
        <v>0</v>
      </c>
    </row>
    <row r="10" customFormat="false" ht="30" hidden="false" customHeight="true" outlineLevel="0" collapsed="false">
      <c r="A10" s="153" t="s">
        <v>109</v>
      </c>
      <c r="B10" s="154"/>
      <c r="C10" s="155"/>
      <c r="D10" s="155"/>
      <c r="E10" s="156"/>
      <c r="F10" s="156"/>
      <c r="G10" s="157"/>
      <c r="H10" s="158" t="n">
        <f aca="false">SUM(B10:G10)</f>
        <v>0</v>
      </c>
      <c r="I10" s="156"/>
      <c r="J10" s="156"/>
      <c r="K10" s="152" t="n">
        <f aca="false">SUM(H10:J10)</f>
        <v>0</v>
      </c>
    </row>
    <row r="11" customFormat="false" ht="30" hidden="false" customHeight="true" outlineLevel="0" collapsed="false">
      <c r="A11" s="153" t="s">
        <v>110</v>
      </c>
      <c r="B11" s="154"/>
      <c r="C11" s="155"/>
      <c r="D11" s="155"/>
      <c r="E11" s="156"/>
      <c r="F11" s="156"/>
      <c r="G11" s="157"/>
      <c r="H11" s="158" t="n">
        <f aca="false">SUM(B11:G11)</f>
        <v>0</v>
      </c>
      <c r="I11" s="156"/>
      <c r="J11" s="156"/>
      <c r="K11" s="152" t="n">
        <f aca="false">SUM(H11:J11)</f>
        <v>0</v>
      </c>
    </row>
    <row r="12" customFormat="false" ht="30" hidden="false" customHeight="true" outlineLevel="0" collapsed="false">
      <c r="A12" s="153" t="s">
        <v>111</v>
      </c>
      <c r="B12" s="154"/>
      <c r="C12" s="155"/>
      <c r="D12" s="155"/>
      <c r="E12" s="156"/>
      <c r="F12" s="156"/>
      <c r="G12" s="157"/>
      <c r="H12" s="158" t="n">
        <f aca="false">SUM(B12:G12)</f>
        <v>0</v>
      </c>
      <c r="I12" s="156"/>
      <c r="J12" s="156"/>
      <c r="K12" s="152" t="n">
        <f aca="false">SUM(H12:J12)</f>
        <v>0</v>
      </c>
    </row>
    <row r="13" customFormat="false" ht="30" hidden="false" customHeight="true" outlineLevel="0" collapsed="false">
      <c r="A13" s="153" t="s">
        <v>112</v>
      </c>
      <c r="B13" s="154"/>
      <c r="C13" s="155"/>
      <c r="D13" s="155"/>
      <c r="E13" s="156"/>
      <c r="F13" s="156"/>
      <c r="G13" s="157"/>
      <c r="H13" s="159" t="n">
        <f aca="false">SUM(B13:G13)</f>
        <v>0</v>
      </c>
      <c r="I13" s="156"/>
      <c r="J13" s="156"/>
      <c r="K13" s="152" t="n">
        <f aca="false">SUM(H13:J13)</f>
        <v>0</v>
      </c>
    </row>
    <row r="14" customFormat="false" ht="30" hidden="false" customHeight="true" outlineLevel="0" collapsed="false">
      <c r="A14" s="153" t="s">
        <v>113</v>
      </c>
      <c r="B14" s="154"/>
      <c r="C14" s="155"/>
      <c r="D14" s="155"/>
      <c r="E14" s="156"/>
      <c r="F14" s="156"/>
      <c r="G14" s="157"/>
      <c r="H14" s="159" t="n">
        <f aca="false">SUM(B14:G14)</f>
        <v>0</v>
      </c>
      <c r="I14" s="156"/>
      <c r="J14" s="156"/>
      <c r="K14" s="152" t="n">
        <f aca="false">SUM(H14:J14)</f>
        <v>0</v>
      </c>
    </row>
    <row r="15" customFormat="false" ht="30" hidden="false" customHeight="true" outlineLevel="0" collapsed="false">
      <c r="A15" s="153" t="s">
        <v>114</v>
      </c>
      <c r="B15" s="154"/>
      <c r="C15" s="155"/>
      <c r="D15" s="155"/>
      <c r="E15" s="156"/>
      <c r="F15" s="156"/>
      <c r="G15" s="157"/>
      <c r="H15" s="159" t="n">
        <f aca="false">SUM(B15:G15)</f>
        <v>0</v>
      </c>
      <c r="I15" s="156"/>
      <c r="J15" s="156"/>
      <c r="K15" s="152" t="n">
        <f aca="false">SUM(H15:J15)</f>
        <v>0</v>
      </c>
    </row>
    <row r="16" customFormat="false" ht="30" hidden="false" customHeight="true" outlineLevel="0" collapsed="false">
      <c r="A16" s="153" t="s">
        <v>115</v>
      </c>
      <c r="B16" s="154"/>
      <c r="C16" s="155"/>
      <c r="D16" s="155"/>
      <c r="E16" s="156"/>
      <c r="F16" s="156"/>
      <c r="G16" s="157"/>
      <c r="H16" s="159" t="n">
        <f aca="false">SUM(B16:G16)</f>
        <v>0</v>
      </c>
      <c r="I16" s="156"/>
      <c r="J16" s="156"/>
      <c r="K16" s="152" t="n">
        <f aca="false">SUM(H16:J16)</f>
        <v>0</v>
      </c>
    </row>
    <row r="17" customFormat="false" ht="30" hidden="false" customHeight="true" outlineLevel="0" collapsed="false">
      <c r="A17" s="153" t="s">
        <v>116</v>
      </c>
      <c r="B17" s="154"/>
      <c r="C17" s="155"/>
      <c r="D17" s="155"/>
      <c r="E17" s="156"/>
      <c r="F17" s="156"/>
      <c r="G17" s="157"/>
      <c r="H17" s="159" t="n">
        <f aca="false">SUM(B17:G17)</f>
        <v>0</v>
      </c>
      <c r="I17" s="156"/>
      <c r="J17" s="156"/>
      <c r="K17" s="152" t="n">
        <f aca="false">SUM(H17:J17)</f>
        <v>0</v>
      </c>
    </row>
    <row r="18" customFormat="false" ht="30" hidden="false" customHeight="true" outlineLevel="0" collapsed="false">
      <c r="A18" s="160" t="s">
        <v>117</v>
      </c>
      <c r="B18" s="161"/>
      <c r="C18" s="162"/>
      <c r="D18" s="162"/>
      <c r="E18" s="163"/>
      <c r="F18" s="163"/>
      <c r="G18" s="164"/>
      <c r="H18" s="165" t="n">
        <f aca="false">SUM(B18:G18)</f>
        <v>0</v>
      </c>
      <c r="I18" s="163"/>
      <c r="J18" s="163"/>
      <c r="K18" s="152" t="n">
        <f aca="false">SUM(H18:J18)</f>
        <v>0</v>
      </c>
    </row>
    <row r="19" customFormat="false" ht="30" hidden="false" customHeight="true" outlineLevel="0" collapsed="false">
      <c r="A19" s="166" t="s">
        <v>118</v>
      </c>
      <c r="B19" s="167"/>
      <c r="C19" s="168"/>
      <c r="D19" s="168"/>
      <c r="E19" s="169"/>
      <c r="F19" s="169"/>
      <c r="G19" s="170"/>
      <c r="H19" s="171" t="n">
        <f aca="false">SUM(H7:H18)</f>
        <v>0</v>
      </c>
      <c r="I19" s="172" t="n">
        <f aca="false">SUM(I7:I18)</f>
        <v>0</v>
      </c>
      <c r="J19" s="172" t="n">
        <f aca="false">SUM(J7:J18)</f>
        <v>0</v>
      </c>
      <c r="K19" s="173" t="n">
        <f aca="false">SUM(K7:K18)</f>
        <v>0</v>
      </c>
    </row>
    <row r="20" customFormat="false" ht="30" hidden="false" customHeight="true" outlineLevel="0" collapsed="false">
      <c r="B20" s="174" t="n">
        <f aca="false">SUM(B7:B18)</f>
        <v>0</v>
      </c>
      <c r="C20" s="171" t="n">
        <f aca="false">SUM(C7:C18)</f>
        <v>0</v>
      </c>
      <c r="D20" s="171" t="n">
        <f aca="false">SUM(D7:D18)</f>
        <v>0</v>
      </c>
      <c r="E20" s="172" t="n">
        <f aca="false">SUM(E7:E18)</f>
        <v>0</v>
      </c>
      <c r="F20" s="172" t="n">
        <f aca="false">SUM(F7:F18)</f>
        <v>0</v>
      </c>
      <c r="G20" s="173" t="n">
        <f aca="false">SUM(G7:G18)</f>
        <v>0</v>
      </c>
      <c r="K20" s="175"/>
    </row>
    <row r="21" customFormat="false" ht="15.75" hidden="false" customHeight="false" outlineLevel="0" collapsed="false">
      <c r="A21" s="176"/>
      <c r="B21" s="176"/>
      <c r="C21" s="176"/>
      <c r="D21" s="176"/>
      <c r="E21" s="176"/>
      <c r="F21" s="176"/>
      <c r="G21" s="177"/>
      <c r="H21" s="176"/>
      <c r="I21" s="176"/>
      <c r="J21" s="178"/>
      <c r="K21" s="177"/>
    </row>
    <row r="22" customFormat="false" ht="15" hidden="false" customHeight="false" outlineLevel="0" collapsed="false">
      <c r="A22" s="176"/>
      <c r="B22" s="176"/>
      <c r="C22" s="176"/>
      <c r="D22" s="176"/>
      <c r="E22" s="176"/>
      <c r="F22" s="176"/>
      <c r="G22" s="176"/>
      <c r="H22" s="176"/>
      <c r="I22" s="178"/>
      <c r="J22" s="178"/>
      <c r="K22" s="176"/>
    </row>
    <row r="23" customFormat="false" ht="18" hidden="false" customHeight="true" outlineLevel="0" collapsed="false">
      <c r="A23" s="176"/>
      <c r="B23" s="176"/>
      <c r="C23" s="176"/>
      <c r="D23" s="176"/>
      <c r="E23" s="176"/>
      <c r="F23" s="176"/>
      <c r="G23" s="176"/>
      <c r="H23" s="176"/>
      <c r="I23" s="176"/>
      <c r="J23" s="178"/>
      <c r="K23" s="177"/>
    </row>
    <row r="24" customFormat="false" ht="15" hidden="false" customHeight="false" outlineLevel="0" collapsed="false">
      <c r="A24" s="176"/>
      <c r="B24" s="176"/>
      <c r="C24" s="176"/>
      <c r="D24" s="176"/>
      <c r="E24" s="176"/>
      <c r="F24" s="176"/>
      <c r="G24" s="176"/>
      <c r="H24" s="176"/>
      <c r="I24" s="178"/>
      <c r="J24" s="178"/>
      <c r="K24" s="176"/>
    </row>
    <row r="25" customFormat="false" ht="15" hidden="false" customHeight="false" outlineLevel="0" collapsed="false">
      <c r="A25" s="176"/>
      <c r="B25" s="176"/>
      <c r="C25" s="176"/>
      <c r="D25" s="176"/>
      <c r="E25" s="176"/>
      <c r="F25" s="176"/>
      <c r="G25" s="177"/>
      <c r="H25" s="176"/>
      <c r="I25" s="176"/>
      <c r="J25" s="178"/>
      <c r="K25" s="177"/>
    </row>
    <row r="26" customFormat="false" ht="15" hidden="false" customHeight="false" outlineLevel="0" collapsed="false">
      <c r="A26" s="176"/>
      <c r="B26" s="176"/>
      <c r="C26" s="176"/>
      <c r="D26" s="176"/>
      <c r="E26" s="176"/>
      <c r="F26" s="176"/>
      <c r="G26" s="176"/>
      <c r="H26" s="176"/>
      <c r="I26" s="178"/>
      <c r="J26" s="178"/>
      <c r="K26" s="176"/>
    </row>
    <row r="27" customFormat="false" ht="15" hidden="false" customHeight="false" outlineLevel="0" collapsed="false">
      <c r="A27" s="176"/>
      <c r="B27" s="176"/>
      <c r="C27" s="176"/>
      <c r="D27" s="176"/>
      <c r="E27" s="176"/>
      <c r="F27" s="176"/>
      <c r="G27" s="177"/>
      <c r="H27" s="176"/>
      <c r="I27" s="176"/>
      <c r="J27" s="178"/>
      <c r="K27" s="177"/>
    </row>
    <row r="28" customFormat="false" ht="17.25" hidden="false" customHeight="true" outlineLevel="0" collapsed="false">
      <c r="A28" s="176"/>
      <c r="B28" s="176"/>
      <c r="C28" s="176"/>
      <c r="D28" s="176"/>
      <c r="E28" s="176"/>
      <c r="F28" s="176"/>
      <c r="G28" s="176"/>
      <c r="H28" s="176"/>
      <c r="I28" s="176"/>
      <c r="J28" s="176"/>
      <c r="K28" s="176"/>
    </row>
    <row r="29" customFormat="false" ht="18" hidden="false" customHeight="true" outlineLevel="0" collapsed="false">
      <c r="A29" s="179"/>
      <c r="B29" s="180"/>
      <c r="C29" s="180"/>
      <c r="D29" s="180"/>
      <c r="E29" s="180"/>
      <c r="F29" s="180"/>
      <c r="G29" s="180"/>
      <c r="H29" s="180"/>
      <c r="I29" s="180"/>
      <c r="J29" s="180"/>
      <c r="K29" s="180"/>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8.87890625" defaultRowHeight="15" zeroHeight="false" outlineLevelRow="0" outlineLevelCol="0"/>
  <cols>
    <col collapsed="false" customWidth="true" hidden="false" outlineLevel="0" max="1" min="1" style="7" width="6.32"/>
    <col collapsed="false" customWidth="true" hidden="false" outlineLevel="0" max="6" min="2" style="7" width="15.55"/>
    <col collapsed="false" customWidth="false" hidden="false" outlineLevel="0" max="257" min="7" style="7" width="8.88"/>
  </cols>
  <sheetData>
    <row r="1" customFormat="false" ht="27.75" hidden="false" customHeight="true" outlineLevel="0" collapsed="false">
      <c r="A1" s="181" t="s">
        <v>119</v>
      </c>
      <c r="B1" s="181"/>
      <c r="C1" s="181"/>
      <c r="D1" s="181"/>
      <c r="E1" s="181"/>
      <c r="F1" s="181"/>
    </row>
    <row r="3" customFormat="false" ht="18" hidden="false" customHeight="false" outlineLevel="0" collapsed="false">
      <c r="A3" s="182" t="s">
        <v>99</v>
      </c>
      <c r="B3" s="183" t="n">
        <f aca="false">RECEIPTS!C3</f>
        <v>0</v>
      </c>
      <c r="C3" s="30" t="s">
        <v>100</v>
      </c>
      <c r="D3" s="184" t="n">
        <f aca="false">RECEIPTS!G3</f>
        <v>0</v>
      </c>
      <c r="E3" s="30" t="s">
        <v>101</v>
      </c>
      <c r="F3" s="184" t="n">
        <f aca="false">RECEIPTS!I3</f>
        <v>0</v>
      </c>
    </row>
    <row r="4" customFormat="false" ht="18" hidden="false" customHeight="true" outlineLevel="0" collapsed="false">
      <c r="D4" s="185" t="s">
        <v>120</v>
      </c>
      <c r="E4" s="185" t="s">
        <v>120</v>
      </c>
    </row>
    <row r="5" customFormat="false" ht="21" hidden="false" customHeight="true" outlineLevel="0" collapsed="false">
      <c r="A5" s="186" t="s">
        <v>103</v>
      </c>
      <c r="B5" s="187" t="s">
        <v>121</v>
      </c>
      <c r="C5" s="187" t="s">
        <v>122</v>
      </c>
      <c r="D5" s="188" t="s">
        <v>123</v>
      </c>
      <c r="E5" s="188" t="s">
        <v>124</v>
      </c>
      <c r="F5" s="189" t="s">
        <v>125</v>
      </c>
    </row>
    <row r="6" customFormat="false" ht="21" hidden="false" customHeight="true" outlineLevel="0" collapsed="false">
      <c r="A6" s="186"/>
      <c r="B6" s="187"/>
      <c r="C6" s="187"/>
      <c r="D6" s="187"/>
      <c r="E6" s="187"/>
      <c r="F6" s="189"/>
    </row>
    <row r="7" customFormat="false" ht="23.1" hidden="false" customHeight="true" outlineLevel="0" collapsed="false">
      <c r="A7" s="190" t="s">
        <v>126</v>
      </c>
      <c r="B7" s="191" t="n">
        <f aca="false">SUM('WAGE &amp; EXP'!D7,'WAGE &amp; EXP'!K7,'WAGE &amp; EXP'!D25,'WAGE &amp; EXP'!K25,'WAGE &amp; EXP'!D43,'WAGE &amp; EXP'!K43,'WAGE &amp; EXP (2)'!D7,'WAGE &amp; EXP (2)'!K7,'WAGE &amp; EXP (2)'!D25,'WAGE &amp; EXP (2)'!K25,'WAGE &amp; EXP (2)'!D43,'WAGE &amp; EXP (2)'!K43)</f>
        <v>0</v>
      </c>
      <c r="C7" s="191" t="n">
        <f aca="false">SUM('WAGE &amp; EXP'!E7,'WAGE &amp; EXP'!L7,'WAGE &amp; EXP'!E25,'WAGE &amp; EXP'!L25,'WAGE &amp; EXP'!E43,'WAGE &amp; EXP'!L43,'WAGE &amp; EXP (2)'!E7,'WAGE &amp; EXP (2)'!L7,'WAGE &amp; EXP (2)'!E25,'WAGE &amp; EXP (2)'!L25,'WAGE &amp; EXP (2)'!E43,'WAGE &amp; EXP (2)'!L43)</f>
        <v>0</v>
      </c>
      <c r="D7" s="192" t="n">
        <f aca="false">'OTHER DISBS'!J7</f>
        <v>0</v>
      </c>
      <c r="E7" s="192" t="n">
        <f aca="false">'OTHER DISBS'!J23</f>
        <v>0</v>
      </c>
      <c r="F7" s="193" t="n">
        <f aca="false">SUM(B7:E8)</f>
        <v>0</v>
      </c>
    </row>
    <row r="8" customFormat="false" ht="23.1" hidden="false" customHeight="true" outlineLevel="0" collapsed="false">
      <c r="A8" s="190"/>
      <c r="B8" s="191"/>
      <c r="C8" s="191"/>
      <c r="D8" s="192"/>
      <c r="E8" s="192"/>
      <c r="F8" s="193"/>
    </row>
    <row r="9" customFormat="false" ht="23.1" hidden="false" customHeight="true" outlineLevel="0" collapsed="false">
      <c r="A9" s="194" t="s">
        <v>107</v>
      </c>
      <c r="B9" s="195" t="n">
        <f aca="false">SUM('WAGE &amp; EXP'!D8,'WAGE &amp; EXP'!K8,'WAGE &amp; EXP'!D26,'WAGE &amp; EXP'!K26,'WAGE &amp; EXP'!D44,'WAGE &amp; EXP'!K44,'WAGE &amp; EXP (2)'!D8,'WAGE &amp; EXP (2)'!K8,'WAGE &amp; EXP (2)'!D26,'WAGE &amp; EXP (2)'!K26,'WAGE &amp; EXP (2)'!D44,'WAGE &amp; EXP (2)'!K44)</f>
        <v>0</v>
      </c>
      <c r="C9" s="195" t="n">
        <f aca="false">SUM('WAGE &amp; EXP'!E8,'WAGE &amp; EXP'!L8,'WAGE &amp; EXP'!E26,'WAGE &amp; EXP'!L26,'WAGE &amp; EXP'!E44,'WAGE &amp; EXP'!L44,'WAGE &amp; EXP (2)'!E8,'WAGE &amp; EXP (2)'!L8,'WAGE &amp; EXP (2)'!E26,'WAGE &amp; EXP (2)'!L26,'WAGE &amp; EXP (2)'!E44,'WAGE &amp; EXP (2)'!L44)</f>
        <v>0</v>
      </c>
      <c r="D9" s="196" t="n">
        <f aca="false">'OTHER DISBS'!J8</f>
        <v>0</v>
      </c>
      <c r="E9" s="196" t="n">
        <f aca="false">'OTHER DISBS'!J24</f>
        <v>0</v>
      </c>
      <c r="F9" s="197" t="n">
        <f aca="false">SUM(B9:E10)</f>
        <v>0</v>
      </c>
    </row>
    <row r="10" customFormat="false" ht="23.1" hidden="false" customHeight="true" outlineLevel="0" collapsed="false">
      <c r="A10" s="194"/>
      <c r="B10" s="195"/>
      <c r="C10" s="195"/>
      <c r="D10" s="196"/>
      <c r="E10" s="196"/>
      <c r="F10" s="197"/>
    </row>
    <row r="11" customFormat="false" ht="23.1" hidden="false" customHeight="true" outlineLevel="0" collapsed="false">
      <c r="A11" s="194" t="s">
        <v>108</v>
      </c>
      <c r="B11" s="195" t="n">
        <f aca="false">SUM('WAGE &amp; EXP'!D9,'WAGE &amp; EXP'!K9,'WAGE &amp; EXP'!D27,'WAGE &amp; EXP'!K27,'WAGE &amp; EXP'!D45,'WAGE &amp; EXP'!K45,'WAGE &amp; EXP (2)'!D9,'WAGE &amp; EXP (2)'!K9,'WAGE &amp; EXP (2)'!D27,'WAGE &amp; EXP (2)'!K27,'WAGE &amp; EXP (2)'!D45,'WAGE &amp; EXP (2)'!K45)</f>
        <v>0</v>
      </c>
      <c r="C11" s="195" t="n">
        <f aca="false">SUM('WAGE &amp; EXP'!E9,'WAGE &amp; EXP'!L9,'WAGE &amp; EXP'!E27,'WAGE &amp; EXP'!L27,'WAGE &amp; EXP'!E45,'WAGE &amp; EXP'!L45,'WAGE &amp; EXP (2)'!E9,'WAGE &amp; EXP (2)'!L9,'WAGE &amp; EXP (2)'!E27,'WAGE &amp; EXP (2)'!L27,'WAGE &amp; EXP (2)'!E45,'WAGE &amp; EXP (2)'!L45)</f>
        <v>0</v>
      </c>
      <c r="D11" s="196" t="n">
        <f aca="false">'OTHER DISBS'!J9</f>
        <v>0</v>
      </c>
      <c r="E11" s="196" t="n">
        <f aca="false">'OTHER DISBS'!J25</f>
        <v>0</v>
      </c>
      <c r="F11" s="197" t="n">
        <f aca="false">SUM(B11:E12)</f>
        <v>0</v>
      </c>
    </row>
    <row r="12" customFormat="false" ht="23.1" hidden="false" customHeight="true" outlineLevel="0" collapsed="false">
      <c r="A12" s="194"/>
      <c r="B12" s="195"/>
      <c r="C12" s="195"/>
      <c r="D12" s="196"/>
      <c r="E12" s="196"/>
      <c r="F12" s="197"/>
    </row>
    <row r="13" customFormat="false" ht="23.1" hidden="false" customHeight="true" outlineLevel="0" collapsed="false">
      <c r="A13" s="194" t="s">
        <v>109</v>
      </c>
      <c r="B13" s="195" t="n">
        <f aca="false">SUM('WAGE &amp; EXP'!D10,'WAGE &amp; EXP'!K10,'WAGE &amp; EXP'!D28,'WAGE &amp; EXP'!K28,'WAGE &amp; EXP'!D46,'WAGE &amp; EXP'!K46,'WAGE &amp; EXP (2)'!D10,'WAGE &amp; EXP (2)'!K10,'WAGE &amp; EXP (2)'!D28,'WAGE &amp; EXP (2)'!K28,'WAGE &amp; EXP (2)'!D46,'WAGE &amp; EXP (2)'!K46)</f>
        <v>0</v>
      </c>
      <c r="C13" s="195" t="n">
        <f aca="false">SUM('WAGE &amp; EXP'!E10,'WAGE &amp; EXP'!L10,'WAGE &amp; EXP'!E28,'WAGE &amp; EXP'!L28,'WAGE &amp; EXP'!E46,'WAGE &amp; EXP'!L46,'WAGE &amp; EXP (2)'!E10,'WAGE &amp; EXP (2)'!L10,'WAGE &amp; EXP (2)'!E28,'WAGE &amp; EXP (2)'!L28,'WAGE &amp; EXP (2)'!E46,'WAGE &amp; EXP (2)'!L46)</f>
        <v>0</v>
      </c>
      <c r="D13" s="196" t="n">
        <f aca="false">'OTHER DISBS'!J10</f>
        <v>0</v>
      </c>
      <c r="E13" s="196" t="n">
        <f aca="false">'OTHER DISBS'!J26</f>
        <v>0</v>
      </c>
      <c r="F13" s="197" t="n">
        <f aca="false">SUM(B13:E14)</f>
        <v>0</v>
      </c>
    </row>
    <row r="14" customFormat="false" ht="23.1" hidden="false" customHeight="true" outlineLevel="0" collapsed="false">
      <c r="A14" s="194"/>
      <c r="B14" s="195"/>
      <c r="C14" s="195"/>
      <c r="D14" s="196"/>
      <c r="E14" s="196"/>
      <c r="F14" s="197"/>
    </row>
    <row r="15" customFormat="false" ht="23.1" hidden="false" customHeight="true" outlineLevel="0" collapsed="false">
      <c r="A15" s="194" t="s">
        <v>110</v>
      </c>
      <c r="B15" s="195" t="n">
        <f aca="false">SUM('WAGE &amp; EXP'!D11,'WAGE &amp; EXP'!K11,'WAGE &amp; EXP'!D29,'WAGE &amp; EXP'!K29,'WAGE &amp; EXP'!D47,'WAGE &amp; EXP'!K47,'WAGE &amp; EXP (2)'!D11,'WAGE &amp; EXP (2)'!K11,'WAGE &amp; EXP (2)'!D29,'WAGE &amp; EXP (2)'!K29,'WAGE &amp; EXP (2)'!D47,'WAGE &amp; EXP (2)'!K47)</f>
        <v>0</v>
      </c>
      <c r="C15" s="195" t="n">
        <f aca="false">SUM('WAGE &amp; EXP'!E11,'WAGE &amp; EXP'!L11,'WAGE &amp; EXP'!E29,'WAGE &amp; EXP'!L29,'WAGE &amp; EXP'!E47,'WAGE &amp; EXP'!L47,'WAGE &amp; EXP (2)'!E11,'WAGE &amp; EXP (2)'!L11,'WAGE &amp; EXP (2)'!E29,'WAGE &amp; EXP (2)'!L29,'WAGE &amp; EXP (2)'!E47,'WAGE &amp; EXP (2)'!L47)</f>
        <v>0</v>
      </c>
      <c r="D15" s="196" t="n">
        <f aca="false">'OTHER DISBS'!J11</f>
        <v>0</v>
      </c>
      <c r="E15" s="196" t="n">
        <f aca="false">'OTHER DISBS'!J27</f>
        <v>0</v>
      </c>
      <c r="F15" s="197" t="n">
        <f aca="false">SUM(B15:E16)</f>
        <v>0</v>
      </c>
    </row>
    <row r="16" customFormat="false" ht="23.1" hidden="false" customHeight="true" outlineLevel="0" collapsed="false">
      <c r="A16" s="194"/>
      <c r="B16" s="195"/>
      <c r="C16" s="195"/>
      <c r="D16" s="196"/>
      <c r="E16" s="196"/>
      <c r="F16" s="197"/>
    </row>
    <row r="17" customFormat="false" ht="23.1" hidden="false" customHeight="true" outlineLevel="0" collapsed="false">
      <c r="A17" s="194" t="s">
        <v>111</v>
      </c>
      <c r="B17" s="195" t="n">
        <f aca="false">SUM('WAGE &amp; EXP'!D12,'WAGE &amp; EXP'!K12,'WAGE &amp; EXP'!D30,'WAGE &amp; EXP'!K30,'WAGE &amp; EXP'!D48,'WAGE &amp; EXP'!K48,'WAGE &amp; EXP (2)'!D12,'WAGE &amp; EXP (2)'!K12,'WAGE &amp; EXP (2)'!D30,'WAGE &amp; EXP (2)'!K30,'WAGE &amp; EXP (2)'!D48,'WAGE &amp; EXP (2)'!K48)</f>
        <v>0</v>
      </c>
      <c r="C17" s="195" t="n">
        <f aca="false">SUM('WAGE &amp; EXP'!E12,'WAGE &amp; EXP'!L12,'WAGE &amp; EXP'!E30,'WAGE &amp; EXP'!L30,'WAGE &amp; EXP'!E48,'WAGE &amp; EXP'!L48,'WAGE &amp; EXP (2)'!E12,'WAGE &amp; EXP (2)'!L12,'WAGE &amp; EXP (2)'!E30,'WAGE &amp; EXP (2)'!L30,'WAGE &amp; EXP (2)'!E48,'WAGE &amp; EXP (2)'!L48)</f>
        <v>0</v>
      </c>
      <c r="D17" s="196" t="n">
        <f aca="false">'OTHER DISBS'!J12</f>
        <v>0</v>
      </c>
      <c r="E17" s="196" t="n">
        <f aca="false">'OTHER DISBS'!J28</f>
        <v>0</v>
      </c>
      <c r="F17" s="197" t="n">
        <f aca="false">SUM(B17:E18)</f>
        <v>0</v>
      </c>
    </row>
    <row r="18" customFormat="false" ht="23.1" hidden="false" customHeight="true" outlineLevel="0" collapsed="false">
      <c r="A18" s="194"/>
      <c r="B18" s="195"/>
      <c r="C18" s="195"/>
      <c r="D18" s="196"/>
      <c r="E18" s="196"/>
      <c r="F18" s="197"/>
    </row>
    <row r="19" customFormat="false" ht="23.1" hidden="false" customHeight="true" outlineLevel="0" collapsed="false">
      <c r="A19" s="194" t="s">
        <v>112</v>
      </c>
      <c r="B19" s="195" t="n">
        <f aca="false">SUM('WAGE &amp; EXP'!D13,'WAGE &amp; EXP'!K13,'WAGE &amp; EXP'!D31,'WAGE &amp; EXP'!K31,'WAGE &amp; EXP'!D49,'WAGE &amp; EXP'!K49,'WAGE &amp; EXP (2)'!D13,'WAGE &amp; EXP (2)'!K13,'WAGE &amp; EXP (2)'!D31,'WAGE &amp; EXP (2)'!K31,'WAGE &amp; EXP (2)'!D49,'WAGE &amp; EXP (2)'!K49)</f>
        <v>0</v>
      </c>
      <c r="C19" s="195" t="n">
        <f aca="false">SUM('WAGE &amp; EXP'!E13,'WAGE &amp; EXP'!L13,'WAGE &amp; EXP'!E31,'WAGE &amp; EXP'!L31,'WAGE &amp; EXP'!E49,'WAGE &amp; EXP'!L49,'WAGE &amp; EXP (2)'!E13,'WAGE &amp; EXP (2)'!L13,'WAGE &amp; EXP (2)'!E31,'WAGE &amp; EXP (2)'!L31,'WAGE &amp; EXP (2)'!E49,'WAGE &amp; EXP (2)'!L49)</f>
        <v>0</v>
      </c>
      <c r="D19" s="196" t="n">
        <f aca="false">'OTHER DISBS'!J13</f>
        <v>0</v>
      </c>
      <c r="E19" s="196" t="n">
        <f aca="false">'OTHER DISBS'!J29</f>
        <v>0</v>
      </c>
      <c r="F19" s="197" t="n">
        <f aca="false">SUM(B19:E20)</f>
        <v>0</v>
      </c>
    </row>
    <row r="20" customFormat="false" ht="23.1" hidden="false" customHeight="true" outlineLevel="0" collapsed="false">
      <c r="A20" s="194"/>
      <c r="B20" s="195"/>
      <c r="C20" s="195"/>
      <c r="D20" s="196"/>
      <c r="E20" s="196"/>
      <c r="F20" s="197"/>
    </row>
    <row r="21" customFormat="false" ht="23.1" hidden="false" customHeight="true" outlineLevel="0" collapsed="false">
      <c r="A21" s="194" t="s">
        <v>113</v>
      </c>
      <c r="B21" s="195" t="n">
        <f aca="false">SUM('WAGE &amp; EXP'!D14,'WAGE &amp; EXP'!K14,'WAGE &amp; EXP'!D32,'WAGE &amp; EXP'!K32,'WAGE &amp; EXP'!D50,'WAGE &amp; EXP'!K50,'WAGE &amp; EXP (2)'!D14,'WAGE &amp; EXP (2)'!K14,'WAGE &amp; EXP (2)'!D32,'WAGE &amp; EXP (2)'!K32,'WAGE &amp; EXP (2)'!D50,'WAGE &amp; EXP (2)'!K50)</f>
        <v>0</v>
      </c>
      <c r="C21" s="195" t="n">
        <f aca="false">SUM('WAGE &amp; EXP'!E14,'WAGE &amp; EXP'!L14,'WAGE &amp; EXP'!E32,'WAGE &amp; EXP'!L32,'WAGE &amp; EXP'!E50,'WAGE &amp; EXP'!L50,'WAGE &amp; EXP (2)'!E14,'WAGE &amp; EXP (2)'!L14,'WAGE &amp; EXP (2)'!E32,'WAGE &amp; EXP (2)'!L32,'WAGE &amp; EXP (2)'!E50,'WAGE &amp; EXP (2)'!L50)</f>
        <v>0</v>
      </c>
      <c r="D21" s="196" t="n">
        <f aca="false">'OTHER DISBS'!J14</f>
        <v>0</v>
      </c>
      <c r="E21" s="198" t="n">
        <f aca="false">'OTHER DISBS'!J30</f>
        <v>0</v>
      </c>
      <c r="F21" s="197" t="n">
        <f aca="false">SUM(B21:E22)</f>
        <v>0</v>
      </c>
    </row>
    <row r="22" customFormat="false" ht="23.1" hidden="false" customHeight="true" outlineLevel="0" collapsed="false">
      <c r="A22" s="194"/>
      <c r="B22" s="195"/>
      <c r="C22" s="195"/>
      <c r="D22" s="196"/>
      <c r="E22" s="196"/>
      <c r="F22" s="197"/>
    </row>
    <row r="23" customFormat="false" ht="23.1" hidden="false" customHeight="true" outlineLevel="0" collapsed="false">
      <c r="A23" s="194" t="s">
        <v>114</v>
      </c>
      <c r="B23" s="195" t="n">
        <f aca="false">SUM('WAGE &amp; EXP'!D15,'WAGE &amp; EXP'!K15,'WAGE &amp; EXP'!D33,'WAGE &amp; EXP'!K33,'WAGE &amp; EXP'!D51,'WAGE &amp; EXP'!K51,'WAGE &amp; EXP (2)'!D15,'WAGE &amp; EXP (2)'!K15,'WAGE &amp; EXP (2)'!D33,'WAGE &amp; EXP (2)'!K33,'WAGE &amp; EXP (2)'!D51,'WAGE &amp; EXP (2)'!K51)</f>
        <v>0</v>
      </c>
      <c r="C23" s="195" t="n">
        <f aca="false">SUM('WAGE &amp; EXP'!E15,'WAGE &amp; EXP'!L15,'WAGE &amp; EXP'!E33,'WAGE &amp; EXP'!L33,'WAGE &amp; EXP'!E51,'WAGE &amp; EXP'!L51,'WAGE &amp; EXP (2)'!E15,'WAGE &amp; EXP (2)'!L15,'WAGE &amp; EXP (2)'!E33,'WAGE &amp; EXP (2)'!L33,'WAGE &amp; EXP (2)'!E51,'WAGE &amp; EXP (2)'!L51)</f>
        <v>0</v>
      </c>
      <c r="D23" s="198" t="n">
        <f aca="false">'OTHER DISBS'!J15</f>
        <v>0</v>
      </c>
      <c r="E23" s="198" t="n">
        <f aca="false">'OTHER DISBS'!J31</f>
        <v>0</v>
      </c>
      <c r="F23" s="197" t="n">
        <f aca="false">SUM(B23:E24)</f>
        <v>0</v>
      </c>
    </row>
    <row r="24" customFormat="false" ht="23.1" hidden="false" customHeight="true" outlineLevel="0" collapsed="false">
      <c r="A24" s="194"/>
      <c r="B24" s="195"/>
      <c r="C24" s="195"/>
      <c r="D24" s="198"/>
      <c r="E24" s="198"/>
      <c r="F24" s="197"/>
    </row>
    <row r="25" customFormat="false" ht="23.1" hidden="false" customHeight="true" outlineLevel="0" collapsed="false">
      <c r="A25" s="194" t="s">
        <v>115</v>
      </c>
      <c r="B25" s="195" t="n">
        <f aca="false">SUM('WAGE &amp; EXP'!D16,'WAGE &amp; EXP'!K16,'WAGE &amp; EXP'!D34,'WAGE &amp; EXP'!K34,'WAGE &amp; EXP'!D52,'WAGE &amp; EXP'!K52,'WAGE &amp; EXP (2)'!D16,'WAGE &amp; EXP (2)'!K16,'WAGE &amp; EXP (2)'!D34,'WAGE &amp; EXP (2)'!K34,'WAGE &amp; EXP (2)'!D52,'WAGE &amp; EXP (2)'!K52)</f>
        <v>0</v>
      </c>
      <c r="C25" s="195" t="n">
        <f aca="false">SUM('WAGE &amp; EXP'!E16,'WAGE &amp; EXP'!L16,'WAGE &amp; EXP'!E34,'WAGE &amp; EXP'!L34,'WAGE &amp; EXP'!E52,'WAGE &amp; EXP'!L52,'WAGE &amp; EXP (2)'!E16,'WAGE &amp; EXP (2)'!L16,'WAGE &amp; EXP (2)'!E34,'WAGE &amp; EXP (2)'!L34,'WAGE &amp; EXP (2)'!E52,'WAGE &amp; EXP (2)'!L52)</f>
        <v>0</v>
      </c>
      <c r="D25" s="198" t="n">
        <f aca="false">'OTHER DISBS'!J16</f>
        <v>0</v>
      </c>
      <c r="E25" s="198" t="n">
        <f aca="false">'OTHER DISBS'!J32</f>
        <v>0</v>
      </c>
      <c r="F25" s="197" t="n">
        <f aca="false">SUM(B25:E26)</f>
        <v>0</v>
      </c>
    </row>
    <row r="26" customFormat="false" ht="23.1" hidden="false" customHeight="true" outlineLevel="0" collapsed="false">
      <c r="A26" s="194"/>
      <c r="B26" s="195"/>
      <c r="C26" s="195"/>
      <c r="D26" s="198"/>
      <c r="E26" s="198"/>
      <c r="F26" s="197"/>
    </row>
    <row r="27" customFormat="false" ht="23.1" hidden="false" customHeight="true" outlineLevel="0" collapsed="false">
      <c r="A27" s="194" t="s">
        <v>116</v>
      </c>
      <c r="B27" s="195" t="n">
        <f aca="false">SUM('WAGE &amp; EXP'!D17,'WAGE &amp; EXP'!K17,'WAGE &amp; EXP'!D35,'WAGE &amp; EXP'!K35,'WAGE &amp; EXP'!D53,'WAGE &amp; EXP'!K53,'WAGE &amp; EXP (2)'!D17,'WAGE &amp; EXP (2)'!K17,'WAGE &amp; EXP (2)'!D35,'WAGE &amp; EXP (2)'!K35,'WAGE &amp; EXP (2)'!D53,'WAGE &amp; EXP (2)'!K53)</f>
        <v>0</v>
      </c>
      <c r="C27" s="195" t="n">
        <f aca="false">SUM('WAGE &amp; EXP'!E17,'WAGE &amp; EXP'!L17,'WAGE &amp; EXP'!E35,'WAGE &amp; EXP'!L35,'WAGE &amp; EXP'!E53,'WAGE &amp; EXP'!L53,'WAGE &amp; EXP (2)'!E17,'WAGE &amp; EXP (2)'!L17,'WAGE &amp; EXP (2)'!E35,'WAGE &amp; EXP (2)'!L35,'WAGE &amp; EXP (2)'!E53,'WAGE &amp; EXP (2)'!L53)</f>
        <v>0</v>
      </c>
      <c r="D27" s="198" t="n">
        <f aca="false">'OTHER DISBS'!J17</f>
        <v>0</v>
      </c>
      <c r="E27" s="198" t="n">
        <f aca="false">'OTHER DISBS'!J33</f>
        <v>0</v>
      </c>
      <c r="F27" s="197" t="n">
        <f aca="false">SUM(B27:E28)</f>
        <v>0</v>
      </c>
    </row>
    <row r="28" customFormat="false" ht="23.1" hidden="false" customHeight="true" outlineLevel="0" collapsed="false">
      <c r="A28" s="194"/>
      <c r="B28" s="195"/>
      <c r="C28" s="195"/>
      <c r="D28" s="198"/>
      <c r="E28" s="198"/>
      <c r="F28" s="197"/>
    </row>
    <row r="29" customFormat="false" ht="23.1" hidden="false" customHeight="true" outlineLevel="0" collapsed="false">
      <c r="A29" s="199" t="s">
        <v>117</v>
      </c>
      <c r="B29" s="200" t="n">
        <f aca="false">SUM('WAGE &amp; EXP'!D18,'WAGE &amp; EXP'!K18,'WAGE &amp; EXP'!D36,'WAGE &amp; EXP'!K36,'WAGE &amp; EXP'!D54,'WAGE &amp; EXP'!K54,'WAGE &amp; EXP (2)'!D18,'WAGE &amp; EXP (2)'!K18,'WAGE &amp; EXP (2)'!D36,'WAGE &amp; EXP (2)'!K36,'WAGE &amp; EXP (2)'!D54,'WAGE &amp; EXP (2)'!K54)</f>
        <v>0</v>
      </c>
      <c r="C29" s="200" t="n">
        <f aca="false">SUM('WAGE &amp; EXP'!E18,'WAGE &amp; EXP'!L18,'WAGE &amp; EXP'!E36,'WAGE &amp; EXP'!L36,'WAGE &amp; EXP'!E54,'WAGE &amp; EXP'!L54,'WAGE &amp; EXP (2)'!E18,'WAGE &amp; EXP (2)'!L18,'WAGE &amp; EXP (2)'!E36,'WAGE &amp; EXP (2)'!L36,'WAGE &amp; EXP (2)'!E54,'WAGE &amp; EXP (2)'!L54)</f>
        <v>0</v>
      </c>
      <c r="D29" s="201" t="n">
        <f aca="false">'OTHER DISBS'!J18</f>
        <v>0</v>
      </c>
      <c r="E29" s="202" t="n">
        <f aca="false">'OTHER DISBS'!J34</f>
        <v>0</v>
      </c>
      <c r="F29" s="203" t="n">
        <f aca="false">SUM(B29:E30)</f>
        <v>0</v>
      </c>
    </row>
    <row r="30" customFormat="false" ht="23.1" hidden="false" customHeight="true" outlineLevel="0" collapsed="false">
      <c r="A30" s="199"/>
      <c r="B30" s="200"/>
      <c r="C30" s="200"/>
      <c r="D30" s="201"/>
      <c r="E30" s="201"/>
      <c r="F30" s="203"/>
    </row>
    <row r="31" customFormat="false" ht="23.1" hidden="false" customHeight="true" outlineLevel="0" collapsed="false">
      <c r="A31" s="204" t="s">
        <v>118</v>
      </c>
      <c r="B31" s="205" t="n">
        <f aca="false">SUM(B7:B29)</f>
        <v>0</v>
      </c>
      <c r="C31" s="205" t="n">
        <f aca="false">SUM(C7:C29)</f>
        <v>0</v>
      </c>
      <c r="D31" s="206" t="n">
        <f aca="false">'OTHER DISBS'!J19</f>
        <v>0</v>
      </c>
      <c r="E31" s="206" t="n">
        <f aca="false">'OTHER DISBS'!J35</f>
        <v>0</v>
      </c>
      <c r="F31" s="207" t="n">
        <f aca="false">SUM(B31:E32)</f>
        <v>0</v>
      </c>
    </row>
    <row r="32" customFormat="false" ht="23.1" hidden="false" customHeight="true" outlineLevel="0" collapsed="false">
      <c r="A32" s="204"/>
      <c r="B32" s="205"/>
      <c r="C32" s="205"/>
      <c r="D32" s="206"/>
      <c r="E32" s="206"/>
      <c r="F32" s="207"/>
    </row>
    <row r="33" customFormat="false" ht="15.75" hidden="false" customHeight="false" outlineLevel="0" collapsed="false">
      <c r="E33" s="48"/>
      <c r="F33" s="185"/>
    </row>
    <row r="34" customFormat="false" ht="15" hidden="false" customHeight="false" outlineLevel="0" collapsed="false">
      <c r="E34" s="208"/>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7890625" defaultRowHeight="15" zeroHeight="false" outlineLevelRow="0" outlineLevelCol="0"/>
  <cols>
    <col collapsed="false" customWidth="true" hidden="false" outlineLevel="0" max="1" min="1" style="7" width="4.99"/>
    <col collapsed="false" customWidth="false" hidden="false" outlineLevel="0" max="9" min="2" style="7" width="8.88"/>
    <col collapsed="false" customWidth="true" hidden="false" outlineLevel="0" max="10" min="10" style="7" width="8.76"/>
    <col collapsed="false" customWidth="false" hidden="false" outlineLevel="0" max="257" min="11" style="7" width="8.88"/>
  </cols>
  <sheetData>
    <row r="1" customFormat="false" ht="15" hidden="false" customHeight="false" outlineLevel="0" collapsed="false">
      <c r="A1" s="209" t="s">
        <v>127</v>
      </c>
    </row>
    <row r="2" customFormat="false" ht="15" hidden="false" customHeight="false" outlineLevel="0" collapsed="false">
      <c r="A2" s="210" t="s">
        <v>128</v>
      </c>
    </row>
    <row r="3" customFormat="false" ht="15" hidden="false" customHeight="false" outlineLevel="0" collapsed="false">
      <c r="A3" s="209" t="s">
        <v>129</v>
      </c>
    </row>
    <row r="4" customFormat="false" ht="11.85" hidden="false" customHeight="true" outlineLevel="0" collapsed="false"/>
    <row r="5" customFormat="false" ht="15.75" hidden="false" customHeight="true" outlineLevel="0" collapsed="false">
      <c r="A5" s="211" t="s">
        <v>130</v>
      </c>
      <c r="B5" s="211"/>
      <c r="C5" s="211"/>
      <c r="D5" s="211"/>
      <c r="E5" s="211"/>
      <c r="F5" s="211"/>
      <c r="G5" s="211"/>
      <c r="H5" s="211"/>
      <c r="I5" s="211"/>
      <c r="J5" s="211"/>
    </row>
    <row r="6" customFormat="false" ht="23.1" hidden="false" customHeight="true" outlineLevel="0" collapsed="false">
      <c r="A6" s="212" t="s">
        <v>131</v>
      </c>
      <c r="B6" s="140"/>
      <c r="C6" s="140"/>
      <c r="D6" s="140"/>
      <c r="E6" s="140"/>
      <c r="F6" s="140"/>
      <c r="G6" s="140"/>
      <c r="H6" s="140"/>
      <c r="I6" s="140"/>
      <c r="J6" s="213" t="s">
        <v>125</v>
      </c>
    </row>
    <row r="7" customFormat="false" ht="23.1" hidden="false" customHeight="true" outlineLevel="0" collapsed="false">
      <c r="A7" s="214" t="s">
        <v>106</v>
      </c>
      <c r="B7" s="149"/>
      <c r="C7" s="149"/>
      <c r="D7" s="149"/>
      <c r="E7" s="149"/>
      <c r="F7" s="149"/>
      <c r="G7" s="149"/>
      <c r="H7" s="149"/>
      <c r="I7" s="149"/>
      <c r="J7" s="215" t="n">
        <f aca="false">SUM(B7:I7)</f>
        <v>0</v>
      </c>
    </row>
    <row r="8" customFormat="false" ht="23.1" hidden="false" customHeight="true" outlineLevel="0" collapsed="false">
      <c r="A8" s="216" t="s">
        <v>107</v>
      </c>
      <c r="B8" s="156"/>
      <c r="C8" s="156"/>
      <c r="D8" s="156"/>
      <c r="E8" s="149"/>
      <c r="F8" s="156"/>
      <c r="G8" s="156"/>
      <c r="H8" s="156"/>
      <c r="I8" s="156"/>
      <c r="J8" s="215" t="n">
        <f aca="false">SUM(B8:I8)</f>
        <v>0</v>
      </c>
    </row>
    <row r="9" customFormat="false" ht="23.1" hidden="false" customHeight="true" outlineLevel="0" collapsed="false">
      <c r="A9" s="216" t="s">
        <v>108</v>
      </c>
      <c r="B9" s="156"/>
      <c r="C9" s="156"/>
      <c r="D9" s="156"/>
      <c r="E9" s="149"/>
      <c r="F9" s="156"/>
      <c r="G9" s="156"/>
      <c r="H9" s="156"/>
      <c r="I9" s="156"/>
      <c r="J9" s="215" t="n">
        <f aca="false">SUM(B9:I9)</f>
        <v>0</v>
      </c>
    </row>
    <row r="10" customFormat="false" ht="23.1" hidden="false" customHeight="true" outlineLevel="0" collapsed="false">
      <c r="A10" s="216" t="s">
        <v>109</v>
      </c>
      <c r="B10" s="156"/>
      <c r="C10" s="156"/>
      <c r="D10" s="156"/>
      <c r="E10" s="149"/>
      <c r="F10" s="156"/>
      <c r="G10" s="156"/>
      <c r="H10" s="156"/>
      <c r="I10" s="156"/>
      <c r="J10" s="215" t="n">
        <f aca="false">SUM(B10:I10)</f>
        <v>0</v>
      </c>
    </row>
    <row r="11" customFormat="false" ht="23.1" hidden="false" customHeight="true" outlineLevel="0" collapsed="false">
      <c r="A11" s="216" t="s">
        <v>110</v>
      </c>
      <c r="B11" s="156"/>
      <c r="C11" s="156"/>
      <c r="D11" s="156"/>
      <c r="E11" s="149"/>
      <c r="F11" s="156"/>
      <c r="G11" s="156"/>
      <c r="H11" s="156"/>
      <c r="I11" s="156"/>
      <c r="J11" s="215" t="n">
        <f aca="false">SUM(B11:I11)</f>
        <v>0</v>
      </c>
    </row>
    <row r="12" customFormat="false" ht="23.1" hidden="false" customHeight="true" outlineLevel="0" collapsed="false">
      <c r="A12" s="216" t="s">
        <v>111</v>
      </c>
      <c r="B12" s="156"/>
      <c r="C12" s="156"/>
      <c r="D12" s="156"/>
      <c r="E12" s="149"/>
      <c r="F12" s="156"/>
      <c r="G12" s="156"/>
      <c r="H12" s="156"/>
      <c r="I12" s="156"/>
      <c r="J12" s="215" t="n">
        <f aca="false">SUM(B12:I12)</f>
        <v>0</v>
      </c>
    </row>
    <row r="13" customFormat="false" ht="23.1" hidden="false" customHeight="true" outlineLevel="0" collapsed="false">
      <c r="A13" s="216" t="s">
        <v>112</v>
      </c>
      <c r="B13" s="156"/>
      <c r="C13" s="156"/>
      <c r="D13" s="156"/>
      <c r="E13" s="149"/>
      <c r="F13" s="156"/>
      <c r="G13" s="156"/>
      <c r="H13" s="156"/>
      <c r="I13" s="156"/>
      <c r="J13" s="215" t="n">
        <f aca="false">SUM(B13:I13)</f>
        <v>0</v>
      </c>
    </row>
    <row r="14" customFormat="false" ht="23.1" hidden="false" customHeight="true" outlineLevel="0" collapsed="false">
      <c r="A14" s="216" t="s">
        <v>113</v>
      </c>
      <c r="B14" s="156"/>
      <c r="C14" s="156"/>
      <c r="D14" s="156"/>
      <c r="E14" s="149"/>
      <c r="F14" s="156"/>
      <c r="G14" s="156"/>
      <c r="H14" s="156"/>
      <c r="I14" s="156"/>
      <c r="J14" s="215" t="n">
        <f aca="false">SUM(B14:I14)</f>
        <v>0</v>
      </c>
    </row>
    <row r="15" customFormat="false" ht="23.1" hidden="false" customHeight="true" outlineLevel="0" collapsed="false">
      <c r="A15" s="216" t="s">
        <v>114</v>
      </c>
      <c r="B15" s="156"/>
      <c r="C15" s="156"/>
      <c r="D15" s="156"/>
      <c r="E15" s="149"/>
      <c r="F15" s="156"/>
      <c r="G15" s="156"/>
      <c r="H15" s="156"/>
      <c r="I15" s="156"/>
      <c r="J15" s="215" t="n">
        <f aca="false">SUM(B15:I15)</f>
        <v>0</v>
      </c>
    </row>
    <row r="16" customFormat="false" ht="23.1" hidden="false" customHeight="true" outlineLevel="0" collapsed="false">
      <c r="A16" s="216" t="s">
        <v>115</v>
      </c>
      <c r="B16" s="156"/>
      <c r="C16" s="156"/>
      <c r="D16" s="156"/>
      <c r="E16" s="149"/>
      <c r="F16" s="156"/>
      <c r="G16" s="156"/>
      <c r="H16" s="156"/>
      <c r="I16" s="156"/>
      <c r="J16" s="215" t="n">
        <f aca="false">SUM(B16:I16)</f>
        <v>0</v>
      </c>
    </row>
    <row r="17" customFormat="false" ht="23.1" hidden="false" customHeight="true" outlineLevel="0" collapsed="false">
      <c r="A17" s="216" t="s">
        <v>116</v>
      </c>
      <c r="B17" s="156"/>
      <c r="C17" s="156"/>
      <c r="D17" s="156"/>
      <c r="E17" s="149"/>
      <c r="F17" s="156"/>
      <c r="G17" s="156"/>
      <c r="H17" s="156"/>
      <c r="I17" s="156"/>
      <c r="J17" s="215" t="n">
        <f aca="false">SUM(B17:I17)</f>
        <v>0</v>
      </c>
    </row>
    <row r="18" customFormat="false" ht="23.1" hidden="false" customHeight="true" outlineLevel="0" collapsed="false">
      <c r="A18" s="217" t="s">
        <v>117</v>
      </c>
      <c r="B18" s="163"/>
      <c r="C18" s="163"/>
      <c r="D18" s="163"/>
      <c r="E18" s="149"/>
      <c r="F18" s="163"/>
      <c r="G18" s="163"/>
      <c r="H18" s="163"/>
      <c r="I18" s="163"/>
      <c r="J18" s="215" t="n">
        <f aca="false">SUM(B18:I18)</f>
        <v>0</v>
      </c>
    </row>
    <row r="19" customFormat="false" ht="23.1" hidden="false" customHeight="true" outlineLevel="0" collapsed="false">
      <c r="A19" s="212" t="s">
        <v>118</v>
      </c>
      <c r="B19" s="218" t="n">
        <f aca="false">SUM(B7:B18)</f>
        <v>0</v>
      </c>
      <c r="C19" s="218" t="n">
        <f aca="false">SUM(C7:C18)</f>
        <v>0</v>
      </c>
      <c r="D19" s="218" t="n">
        <f aca="false">SUM(D7:D18)</f>
        <v>0</v>
      </c>
      <c r="E19" s="218" t="n">
        <f aca="false">SUM(E7:E18)</f>
        <v>0</v>
      </c>
      <c r="F19" s="218" t="n">
        <f aca="false">SUM(F7:F18)</f>
        <v>0</v>
      </c>
      <c r="G19" s="218" t="n">
        <f aca="false">SUM(G7:G18)</f>
        <v>0</v>
      </c>
      <c r="H19" s="218" t="n">
        <f aca="false">SUM(H7:H18)</f>
        <v>0</v>
      </c>
      <c r="I19" s="218" t="n">
        <f aca="false">SUM(I7:I18)</f>
        <v>0</v>
      </c>
      <c r="J19" s="219" t="n">
        <f aca="false">SUM(J7:J18)</f>
        <v>0</v>
      </c>
    </row>
    <row r="20" customFormat="false" ht="15.75" hidden="false" customHeight="false" outlineLevel="0" collapsed="false"/>
    <row r="21" customFormat="false" ht="15.75" hidden="false" customHeight="false" outlineLevel="0" collapsed="false">
      <c r="A21" s="211" t="s">
        <v>132</v>
      </c>
      <c r="B21" s="211"/>
      <c r="C21" s="211"/>
      <c r="D21" s="211"/>
      <c r="E21" s="211"/>
      <c r="F21" s="211"/>
      <c r="G21" s="211"/>
      <c r="H21" s="211"/>
      <c r="I21" s="211"/>
      <c r="J21" s="211"/>
    </row>
    <row r="22" customFormat="false" ht="23.1" hidden="false" customHeight="true" outlineLevel="0" collapsed="false">
      <c r="A22" s="212" t="s">
        <v>131</v>
      </c>
      <c r="B22" s="140"/>
      <c r="C22" s="140"/>
      <c r="D22" s="140"/>
      <c r="E22" s="140"/>
      <c r="F22" s="140"/>
      <c r="G22" s="140"/>
      <c r="H22" s="140"/>
      <c r="I22" s="140"/>
      <c r="J22" s="213" t="s">
        <v>125</v>
      </c>
    </row>
    <row r="23" customFormat="false" ht="23.1" hidden="false" customHeight="true" outlineLevel="0" collapsed="false">
      <c r="A23" s="214" t="s">
        <v>106</v>
      </c>
      <c r="B23" s="149"/>
      <c r="C23" s="149"/>
      <c r="D23" s="149"/>
      <c r="E23" s="149"/>
      <c r="F23" s="149"/>
      <c r="G23" s="149"/>
      <c r="H23" s="149"/>
      <c r="I23" s="149"/>
      <c r="J23" s="215" t="n">
        <f aca="false">SUM(B23:I23)</f>
        <v>0</v>
      </c>
    </row>
    <row r="24" customFormat="false" ht="23.1" hidden="false" customHeight="true" outlineLevel="0" collapsed="false">
      <c r="A24" s="216" t="s">
        <v>107</v>
      </c>
      <c r="B24" s="156"/>
      <c r="C24" s="156"/>
      <c r="D24" s="149"/>
      <c r="E24" s="156"/>
      <c r="F24" s="156"/>
      <c r="G24" s="156"/>
      <c r="H24" s="156"/>
      <c r="I24" s="156"/>
      <c r="J24" s="215" t="n">
        <f aca="false">SUM(B24:I24)</f>
        <v>0</v>
      </c>
    </row>
    <row r="25" customFormat="false" ht="23.1" hidden="false" customHeight="true" outlineLevel="0" collapsed="false">
      <c r="A25" s="216" t="s">
        <v>108</v>
      </c>
      <c r="B25" s="156"/>
      <c r="C25" s="156"/>
      <c r="D25" s="149"/>
      <c r="E25" s="156"/>
      <c r="F25" s="156"/>
      <c r="G25" s="156"/>
      <c r="H25" s="156"/>
      <c r="I25" s="156"/>
      <c r="J25" s="215" t="n">
        <f aca="false">SUM(B25:I25)</f>
        <v>0</v>
      </c>
    </row>
    <row r="26" customFormat="false" ht="23.1" hidden="false" customHeight="true" outlineLevel="0" collapsed="false">
      <c r="A26" s="216" t="s">
        <v>109</v>
      </c>
      <c r="B26" s="156"/>
      <c r="C26" s="156"/>
      <c r="D26" s="149"/>
      <c r="E26" s="156"/>
      <c r="F26" s="156"/>
      <c r="G26" s="156"/>
      <c r="H26" s="156"/>
      <c r="I26" s="156"/>
      <c r="J26" s="215" t="n">
        <f aca="false">SUM(B26:I26)</f>
        <v>0</v>
      </c>
    </row>
    <row r="27" customFormat="false" ht="23.1" hidden="false" customHeight="true" outlineLevel="0" collapsed="false">
      <c r="A27" s="216" t="s">
        <v>110</v>
      </c>
      <c r="B27" s="156"/>
      <c r="C27" s="156"/>
      <c r="D27" s="149"/>
      <c r="E27" s="156"/>
      <c r="F27" s="156"/>
      <c r="G27" s="156"/>
      <c r="H27" s="156"/>
      <c r="I27" s="156"/>
      <c r="J27" s="215" t="n">
        <f aca="false">SUM(B27:I27)</f>
        <v>0</v>
      </c>
    </row>
    <row r="28" customFormat="false" ht="23.1" hidden="false" customHeight="true" outlineLevel="0" collapsed="false">
      <c r="A28" s="216" t="s">
        <v>111</v>
      </c>
      <c r="B28" s="156"/>
      <c r="C28" s="156"/>
      <c r="D28" s="149"/>
      <c r="E28" s="156"/>
      <c r="F28" s="156"/>
      <c r="G28" s="156"/>
      <c r="H28" s="156"/>
      <c r="I28" s="156"/>
      <c r="J28" s="215" t="n">
        <f aca="false">SUM(B28:I28)</f>
        <v>0</v>
      </c>
    </row>
    <row r="29" customFormat="false" ht="23.1" hidden="false" customHeight="true" outlineLevel="0" collapsed="false">
      <c r="A29" s="216" t="s">
        <v>112</v>
      </c>
      <c r="B29" s="156"/>
      <c r="C29" s="156"/>
      <c r="D29" s="149"/>
      <c r="E29" s="156"/>
      <c r="F29" s="156"/>
      <c r="G29" s="156"/>
      <c r="H29" s="156"/>
      <c r="I29" s="156"/>
      <c r="J29" s="215" t="n">
        <f aca="false">SUM(B29:I29)</f>
        <v>0</v>
      </c>
    </row>
    <row r="30" customFormat="false" ht="23.1" hidden="false" customHeight="true" outlineLevel="0" collapsed="false">
      <c r="A30" s="216" t="s">
        <v>113</v>
      </c>
      <c r="B30" s="156"/>
      <c r="C30" s="156"/>
      <c r="D30" s="149"/>
      <c r="E30" s="156"/>
      <c r="F30" s="156"/>
      <c r="G30" s="156"/>
      <c r="H30" s="156"/>
      <c r="I30" s="156"/>
      <c r="J30" s="215" t="n">
        <f aca="false">SUM(B30:I30)</f>
        <v>0</v>
      </c>
    </row>
    <row r="31" customFormat="false" ht="23.1" hidden="false" customHeight="true" outlineLevel="0" collapsed="false">
      <c r="A31" s="216" t="s">
        <v>114</v>
      </c>
      <c r="B31" s="156"/>
      <c r="C31" s="156"/>
      <c r="D31" s="149"/>
      <c r="E31" s="156"/>
      <c r="F31" s="156"/>
      <c r="G31" s="156"/>
      <c r="H31" s="156"/>
      <c r="I31" s="156"/>
      <c r="J31" s="215" t="n">
        <f aca="false">SUM(B31:I31)</f>
        <v>0</v>
      </c>
    </row>
    <row r="32" customFormat="false" ht="23.1" hidden="false" customHeight="true" outlineLevel="0" collapsed="false">
      <c r="A32" s="216" t="s">
        <v>115</v>
      </c>
      <c r="B32" s="156"/>
      <c r="C32" s="156"/>
      <c r="D32" s="149"/>
      <c r="E32" s="156"/>
      <c r="F32" s="156"/>
      <c r="G32" s="156"/>
      <c r="H32" s="156"/>
      <c r="I32" s="156"/>
      <c r="J32" s="215" t="n">
        <f aca="false">SUM(B32:I32)</f>
        <v>0</v>
      </c>
    </row>
    <row r="33" customFormat="false" ht="23.1" hidden="false" customHeight="true" outlineLevel="0" collapsed="false">
      <c r="A33" s="216" t="s">
        <v>116</v>
      </c>
      <c r="B33" s="156"/>
      <c r="C33" s="156"/>
      <c r="D33" s="149"/>
      <c r="E33" s="156"/>
      <c r="F33" s="156"/>
      <c r="G33" s="156"/>
      <c r="H33" s="156"/>
      <c r="I33" s="156"/>
      <c r="J33" s="215" t="n">
        <f aca="false">SUM(B33:I33)</f>
        <v>0</v>
      </c>
    </row>
    <row r="34" customFormat="false" ht="23.1" hidden="false" customHeight="true" outlineLevel="0" collapsed="false">
      <c r="A34" s="217" t="s">
        <v>117</v>
      </c>
      <c r="B34" s="163"/>
      <c r="C34" s="163"/>
      <c r="D34" s="149"/>
      <c r="E34" s="163"/>
      <c r="F34" s="163"/>
      <c r="G34" s="163"/>
      <c r="H34" s="163"/>
      <c r="I34" s="163"/>
      <c r="J34" s="215" t="n">
        <f aca="false">SUM(B34:I34)</f>
        <v>0</v>
      </c>
    </row>
    <row r="35" customFormat="false" ht="23.1" hidden="false" customHeight="true" outlineLevel="0" collapsed="false">
      <c r="A35" s="212" t="s">
        <v>118</v>
      </c>
      <c r="B35" s="218" t="n">
        <f aca="false">SUM(B23:B34)</f>
        <v>0</v>
      </c>
      <c r="C35" s="218" t="n">
        <f aca="false">SUM(C23:C34)</f>
        <v>0</v>
      </c>
      <c r="D35" s="218" t="n">
        <f aca="false">SUM(D23:D34)</f>
        <v>0</v>
      </c>
      <c r="E35" s="218" t="n">
        <f aca="false">SUM(E23:E34)</f>
        <v>0</v>
      </c>
      <c r="F35" s="218" t="n">
        <f aca="false">SUM(F23:F34)</f>
        <v>0</v>
      </c>
      <c r="G35" s="218" t="n">
        <f aca="false">SUM(G23:G34)</f>
        <v>0</v>
      </c>
      <c r="H35" s="218" t="n">
        <f aca="false">SUM(H23:H34)</f>
        <v>0</v>
      </c>
      <c r="I35" s="218" t="n">
        <f aca="false">SUM(I23:I34)</f>
        <v>0</v>
      </c>
      <c r="J35" s="219" t="n">
        <f aca="false">SUM(J23:J34)</f>
        <v>0</v>
      </c>
    </row>
    <row r="36" customFormat="false" ht="15.75" hidden="false" customHeight="false" outlineLevel="0" collapsed="false"/>
  </sheetData>
  <sheetProtection sheet="true" objects="true" scenarios="true" formatCells="false"/>
  <mergeCells count="2">
    <mergeCell ref="A5:J5"/>
    <mergeCell ref="A21:J21"/>
  </mergeCells>
  <printOptions headings="false" gridLines="false" gridLinesSet="true" horizontalCentered="false" verticalCentered="false"/>
  <pageMargins left="0.290277777777778"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20" width="6.77"/>
    <col collapsed="false" customWidth="true" hidden="false" outlineLevel="0" max="5" min="2" style="220" width="10.77"/>
    <col collapsed="false" customWidth="true" hidden="false" outlineLevel="0" max="6" min="6" style="220" width="11.1"/>
    <col collapsed="false" customWidth="true" hidden="false" outlineLevel="0" max="7" min="7" style="220" width="4.77"/>
    <col collapsed="false" customWidth="true" hidden="false" outlineLevel="0" max="8" min="8" style="220" width="6.77"/>
    <col collapsed="false" customWidth="true" hidden="false" outlineLevel="0" max="12" min="9" style="220" width="10.77"/>
    <col collapsed="false" customWidth="true" hidden="false" outlineLevel="0" max="13" min="13" style="220" width="11.1"/>
    <col collapsed="false" customWidth="false" hidden="false" outlineLevel="0" max="257" min="14" style="22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G4" s="230"/>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G5" s="230"/>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G6" s="230"/>
      <c r="H6" s="235" t="s">
        <v>137</v>
      </c>
      <c r="I6" s="236" t="s">
        <v>85</v>
      </c>
      <c r="J6" s="236" t="s">
        <v>86</v>
      </c>
      <c r="K6" s="237" t="s">
        <v>85</v>
      </c>
      <c r="L6" s="236" t="s">
        <v>87</v>
      </c>
      <c r="M6" s="238" t="s">
        <v>88</v>
      </c>
    </row>
    <row r="7" customFormat="false" ht="22.5" hidden="false" customHeight="true" outlineLevel="0" collapsed="false">
      <c r="A7" s="239" t="s">
        <v>138</v>
      </c>
      <c r="B7" s="240"/>
      <c r="C7" s="240"/>
      <c r="D7" s="241" t="n">
        <f aca="false">SUM(B7-C7)</f>
        <v>0</v>
      </c>
      <c r="E7" s="240"/>
      <c r="F7" s="242" t="n">
        <f aca="false">SUM(D7+E7)</f>
        <v>0</v>
      </c>
      <c r="G7" s="230"/>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G8" s="230"/>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G9" s="230"/>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G10" s="230"/>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G11" s="230"/>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G12" s="230"/>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G13" s="230"/>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G14" s="230"/>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G15" s="230"/>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G16" s="230"/>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G17" s="230"/>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G18" s="230"/>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G19" s="230"/>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G22" s="230"/>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G23" s="230"/>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G25" s="230"/>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G26" s="230"/>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G27" s="230"/>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G28" s="230"/>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G29" s="230"/>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G30" s="230"/>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G31" s="230"/>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G32" s="230"/>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G33" s="230"/>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G34" s="230"/>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G35" s="230"/>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G36" s="230"/>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G37" s="230"/>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G40" s="230"/>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G41" s="230"/>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G42" s="230"/>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G43" s="230"/>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G44" s="230"/>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G45" s="230"/>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G46" s="230"/>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G47" s="230"/>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G48" s="230"/>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G49" s="230"/>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G50" s="230"/>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G51" s="230"/>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G52" s="230"/>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G53" s="230"/>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G54" s="230"/>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G55" s="230"/>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20" width="6.77"/>
    <col collapsed="false" customWidth="true" hidden="false" outlineLevel="0" max="5" min="2" style="220" width="10.77"/>
    <col collapsed="false" customWidth="true" hidden="false" outlineLevel="0" max="6" min="6" style="220" width="11.1"/>
    <col collapsed="false" customWidth="true" hidden="false" outlineLevel="0" max="7" min="7" style="220" width="4.77"/>
    <col collapsed="false" customWidth="true" hidden="false" outlineLevel="0" max="8" min="8" style="220" width="6.77"/>
    <col collapsed="false" customWidth="true" hidden="false" outlineLevel="0" max="12" min="9" style="220" width="10.77"/>
    <col collapsed="false" customWidth="true" hidden="false" outlineLevel="0" max="13" min="13" style="220" width="11.1"/>
    <col collapsed="false" customWidth="false" hidden="false" outlineLevel="0" max="257" min="14" style="22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G4" s="230"/>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G5" s="230"/>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G6" s="230"/>
      <c r="H6" s="235" t="s">
        <v>137</v>
      </c>
      <c r="I6" s="236" t="s">
        <v>85</v>
      </c>
      <c r="J6" s="236" t="s">
        <v>86</v>
      </c>
      <c r="K6" s="237" t="s">
        <v>85</v>
      </c>
      <c r="L6" s="236" t="s">
        <v>87</v>
      </c>
      <c r="M6" s="238" t="s">
        <v>88</v>
      </c>
    </row>
    <row r="7" customFormat="false" ht="22.5" hidden="false" customHeight="true" outlineLevel="0" collapsed="false">
      <c r="A7" s="239" t="s">
        <v>138</v>
      </c>
      <c r="B7" s="240"/>
      <c r="C7" s="240"/>
      <c r="D7" s="241" t="n">
        <f aca="false">SUM(B7-C7)</f>
        <v>0</v>
      </c>
      <c r="E7" s="240"/>
      <c r="F7" s="242" t="n">
        <f aca="false">SUM(D7+E7)</f>
        <v>0</v>
      </c>
      <c r="G7" s="230"/>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G8" s="230"/>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G9" s="230"/>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G10" s="230"/>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G11" s="230"/>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G12" s="230"/>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G13" s="230"/>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G14" s="230"/>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G15" s="230"/>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G16" s="230"/>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G17" s="230"/>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G18" s="230"/>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G19" s="230"/>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G22" s="230"/>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G23" s="230"/>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G25" s="230"/>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G26" s="230"/>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G27" s="230"/>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G28" s="230"/>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G29" s="230"/>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G30" s="230"/>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G31" s="230"/>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G32" s="230"/>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G33" s="230"/>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G34" s="230"/>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G35" s="230"/>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G36" s="230"/>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G37" s="230"/>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G40" s="230"/>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G41" s="230"/>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G42" s="230"/>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G43" s="230"/>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G44" s="230"/>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G45" s="230"/>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G46" s="230"/>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G47" s="230"/>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G48" s="230"/>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G49" s="230"/>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G50" s="230"/>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G51" s="230"/>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G52" s="230"/>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G53" s="230"/>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G54" s="230"/>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G55" s="230"/>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1-01-11T14:41:36Z</cp:lastPrinted>
  <dcterms:modified xsi:type="dcterms:W3CDTF">2021-01-17T02:23:44Z</dcterms:modified>
  <cp:revision>0</cp:revision>
  <dc:subject/>
  <dc:title/>
</cp:coreProperties>
</file>