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68</definedName>
    <definedName function="false" hidden="false" localSheetId="4" name="_xlnm.Print_Titles" vbProcedure="false">APR!$1:$7</definedName>
    <definedName function="false" hidden="false" localSheetId="8" name="_xlnm.Print_Area" vbProcedure="false">AUG!$A$1:$X$68</definedName>
    <definedName function="false" hidden="false" localSheetId="8" name="_xlnm.Print_Titles" vbProcedure="false">AUG!$1:$7</definedName>
    <definedName function="false" hidden="false" localSheetId="12" name="_xlnm.Print_Area" vbProcedure="false">DEC!$A$1:$X$68</definedName>
    <definedName function="false" hidden="false" localSheetId="12" name="_xlnm.Print_Titles" vbProcedure="false">DEC!$1:$7</definedName>
    <definedName function="false" hidden="false" localSheetId="2" name="_xlnm.Print_Area" vbProcedure="false">FEB!$A$1:$X$68</definedName>
    <definedName function="false" hidden="false" localSheetId="2" name="_xlnm.Print_Titles" vbProcedure="false">FEB!$1:$7</definedName>
    <definedName function="false" hidden="false" localSheetId="1" name="_xlnm.Print_Area" vbProcedure="false">JAN!$A$1:$X$68</definedName>
    <definedName function="false" hidden="false" localSheetId="1" name="_xlnm.Print_Titles" vbProcedure="false">JAN!$1:$7</definedName>
    <definedName function="false" hidden="false" localSheetId="7" name="_xlnm.Print_Area" vbProcedure="false">JUL!$A$1:$X$68</definedName>
    <definedName function="false" hidden="false" localSheetId="7" name="_xlnm.Print_Titles" vbProcedure="false">JUL!$1:$7</definedName>
    <definedName function="false" hidden="false" localSheetId="6" name="_xlnm.Print_Area" vbProcedure="false">JUN!$A$1:$X$68</definedName>
    <definedName function="false" hidden="false" localSheetId="6" name="_xlnm.Print_Titles" vbProcedure="false">JUN!$1:$7</definedName>
    <definedName function="false" hidden="false" localSheetId="3" name="_xlnm.Print_Area" vbProcedure="false">MAR!$A$1:$X$68</definedName>
    <definedName function="false" hidden="false" localSheetId="3" name="_xlnm.Print_Titles" vbProcedure="false">MAR!$1:$7</definedName>
    <definedName function="false" hidden="false" localSheetId="5" name="_xlnm.Print_Area" vbProcedure="false">MAY!$A$1:$X$68</definedName>
    <definedName function="false" hidden="false" localSheetId="5" name="_xlnm.Print_Titles" vbProcedure="false">MAY!$1:$7</definedName>
    <definedName function="false" hidden="false" localSheetId="11" name="_xlnm.Print_Area" vbProcedure="false">NOV!$A$1:$X$68</definedName>
    <definedName function="false" hidden="false" localSheetId="11" name="_xlnm.Print_Titles" vbProcedure="false">NOV!$1:$7</definedName>
    <definedName function="false" hidden="false" localSheetId="10" name="_xlnm.Print_Area" vbProcedure="false">OCT!$A$1:$X$68</definedName>
    <definedName function="false" hidden="false" localSheetId="10" name="_xlnm.Print_Titles" vbProcedure="false">OCT!$1:$7</definedName>
    <definedName function="false" hidden="false" localSheetId="9" name="_xlnm.Print_Area" vbProcedure="false">SEP!$A$1:$X$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21</v>
      </c>
      <c r="I1" s="9"/>
      <c r="J1" s="9"/>
      <c r="K1" s="9"/>
      <c r="L1" s="13"/>
      <c r="M1" s="13"/>
      <c r="N1" s="13"/>
      <c r="O1" s="13" t="str">
        <f aca="false">E1</f>
        <v>SEPTEMBER</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65</f>
        <v>0</v>
      </c>
      <c r="C4" s="26" t="n">
        <f aca="false">AUG!C65</f>
        <v>0</v>
      </c>
      <c r="D4" s="26" t="n">
        <f aca="false">AUG!D65</f>
        <v>0</v>
      </c>
      <c r="E4" s="141" t="n">
        <f aca="false">AUG!E65</f>
        <v>0</v>
      </c>
      <c r="F4" s="118" t="n">
        <f aca="false">AUG!F65</f>
        <v>0</v>
      </c>
      <c r="G4" s="29" t="s">
        <v>14</v>
      </c>
      <c r="H4" s="30"/>
      <c r="I4" s="30"/>
      <c r="J4" s="139" t="n">
        <f aca="false">AUG!J65</f>
        <v>0</v>
      </c>
      <c r="K4" s="150" t="n">
        <f aca="false">AUG!K65</f>
        <v>0</v>
      </c>
      <c r="L4" s="151" t="n">
        <f aca="false">AUG!L65</f>
        <v>0</v>
      </c>
      <c r="M4" s="139" t="n">
        <f aca="false">AUG!M65</f>
        <v>0</v>
      </c>
      <c r="N4" s="139" t="n">
        <f aca="false">AUG!N65</f>
        <v>0</v>
      </c>
      <c r="O4" s="139" t="n">
        <f aca="false">AUG!O65</f>
        <v>0</v>
      </c>
      <c r="P4" s="139" t="n">
        <f aca="false">AUG!P65</f>
        <v>0</v>
      </c>
      <c r="Q4" s="139" t="n">
        <f aca="false">AUG!Q65</f>
        <v>0</v>
      </c>
      <c r="R4" s="150" t="n">
        <f aca="false">AUG!R65</f>
        <v>0</v>
      </c>
      <c r="S4" s="151" t="n">
        <f aca="false">AUG!S65</f>
        <v>0</v>
      </c>
      <c r="T4" s="139" t="n">
        <f aca="false">AUG!T65</f>
        <v>0</v>
      </c>
      <c r="U4" s="139" t="n">
        <f aca="false">AUG!U65</f>
        <v>0</v>
      </c>
      <c r="V4" s="139" t="n">
        <f aca="false">AUG!V65</f>
        <v>0</v>
      </c>
      <c r="W4" s="139" t="n">
        <f aca="false">AUG!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21</v>
      </c>
      <c r="I1" s="9"/>
      <c r="J1" s="9"/>
      <c r="K1" s="9"/>
      <c r="L1" s="13"/>
      <c r="M1" s="13"/>
      <c r="N1" s="13"/>
      <c r="O1" s="13" t="str">
        <f aca="false">E1</f>
        <v>OCTOBER</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65</f>
        <v>0</v>
      </c>
      <c r="C4" s="26" t="n">
        <f aca="false">SEP!C65</f>
        <v>0</v>
      </c>
      <c r="D4" s="26" t="n">
        <f aca="false">SEP!D65</f>
        <v>0</v>
      </c>
      <c r="E4" s="141" t="n">
        <f aca="false">SEP!E65</f>
        <v>0</v>
      </c>
      <c r="F4" s="118" t="n">
        <f aca="false">SEP!F65</f>
        <v>0</v>
      </c>
      <c r="G4" s="29" t="s">
        <v>14</v>
      </c>
      <c r="H4" s="30"/>
      <c r="I4" s="30"/>
      <c r="J4" s="139" t="n">
        <f aca="false">SEP!J65</f>
        <v>0</v>
      </c>
      <c r="K4" s="150" t="n">
        <f aca="false">SEP!K65</f>
        <v>0</v>
      </c>
      <c r="L4" s="151" t="n">
        <f aca="false">SEP!L65</f>
        <v>0</v>
      </c>
      <c r="M4" s="139" t="n">
        <f aca="false">SEP!M65</f>
        <v>0</v>
      </c>
      <c r="N4" s="139" t="n">
        <f aca="false">SEP!N65</f>
        <v>0</v>
      </c>
      <c r="O4" s="139" t="n">
        <f aca="false">SEP!O65</f>
        <v>0</v>
      </c>
      <c r="P4" s="139" t="n">
        <f aca="false">SEP!P65</f>
        <v>0</v>
      </c>
      <c r="Q4" s="139" t="n">
        <f aca="false">SEP!Q65</f>
        <v>0</v>
      </c>
      <c r="R4" s="150" t="n">
        <f aca="false">SEP!R65</f>
        <v>0</v>
      </c>
      <c r="S4" s="151" t="n">
        <f aca="false">SEP!S65</f>
        <v>0</v>
      </c>
      <c r="T4" s="139" t="n">
        <f aca="false">SEP!T65</f>
        <v>0</v>
      </c>
      <c r="U4" s="139" t="n">
        <f aca="false">SEP!U65</f>
        <v>0</v>
      </c>
      <c r="V4" s="139" t="n">
        <f aca="false">SEP!V65</f>
        <v>0</v>
      </c>
      <c r="W4" s="139" t="n">
        <f aca="false">SEP!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21</v>
      </c>
      <c r="I1" s="9"/>
      <c r="J1" s="9"/>
      <c r="K1" s="9"/>
      <c r="L1" s="13"/>
      <c r="M1" s="13"/>
      <c r="N1" s="13"/>
      <c r="O1" s="13" t="str">
        <f aca="false">E1</f>
        <v>NOVEMBER</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65</f>
        <v>0</v>
      </c>
      <c r="C4" s="26" t="n">
        <f aca="false">OCT!C65</f>
        <v>0</v>
      </c>
      <c r="D4" s="26" t="n">
        <f aca="false">OCT!D65</f>
        <v>0</v>
      </c>
      <c r="E4" s="141" t="n">
        <f aca="false">OCT!E65</f>
        <v>0</v>
      </c>
      <c r="F4" s="118" t="n">
        <f aca="false">OCT!F65</f>
        <v>0</v>
      </c>
      <c r="G4" s="29" t="s">
        <v>14</v>
      </c>
      <c r="H4" s="30"/>
      <c r="I4" s="30"/>
      <c r="J4" s="139" t="n">
        <f aca="false">OCT!J65</f>
        <v>0</v>
      </c>
      <c r="K4" s="150" t="n">
        <f aca="false">OCT!K65</f>
        <v>0</v>
      </c>
      <c r="L4" s="151" t="n">
        <f aca="false">OCT!L65</f>
        <v>0</v>
      </c>
      <c r="M4" s="139" t="n">
        <f aca="false">OCT!M65</f>
        <v>0</v>
      </c>
      <c r="N4" s="139" t="n">
        <f aca="false">OCT!N65</f>
        <v>0</v>
      </c>
      <c r="O4" s="139" t="n">
        <f aca="false">OCT!O65</f>
        <v>0</v>
      </c>
      <c r="P4" s="139" t="n">
        <f aca="false">OCT!P65</f>
        <v>0</v>
      </c>
      <c r="Q4" s="139" t="n">
        <f aca="false">OCT!Q65</f>
        <v>0</v>
      </c>
      <c r="R4" s="150" t="n">
        <f aca="false">OCT!R65</f>
        <v>0</v>
      </c>
      <c r="S4" s="151" t="n">
        <f aca="false">OCT!S65</f>
        <v>0</v>
      </c>
      <c r="T4" s="139" t="n">
        <f aca="false">OCT!T65</f>
        <v>0</v>
      </c>
      <c r="U4" s="139" t="n">
        <f aca="false">OCT!U65</f>
        <v>0</v>
      </c>
      <c r="V4" s="139" t="n">
        <f aca="false">OCT!V65</f>
        <v>0</v>
      </c>
      <c r="W4" s="139" t="n">
        <f aca="false">OCT!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21</v>
      </c>
      <c r="I1" s="9"/>
      <c r="J1" s="9"/>
      <c r="K1" s="9"/>
      <c r="L1" s="13"/>
      <c r="M1" s="13"/>
      <c r="N1" s="13"/>
      <c r="O1" s="13" t="str">
        <f aca="false">E1</f>
        <v>DECEMBER</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65</f>
        <v>0</v>
      </c>
      <c r="C4" s="26" t="n">
        <f aca="false">NOV!C65</f>
        <v>0</v>
      </c>
      <c r="D4" s="26" t="n">
        <f aca="false">NOV!D65</f>
        <v>0</v>
      </c>
      <c r="E4" s="141" t="n">
        <f aca="false">NOV!E65</f>
        <v>0</v>
      </c>
      <c r="F4" s="118" t="n">
        <f aca="false">NOV!F65</f>
        <v>0</v>
      </c>
      <c r="G4" s="29" t="s">
        <v>14</v>
      </c>
      <c r="H4" s="30"/>
      <c r="I4" s="30"/>
      <c r="J4" s="139" t="n">
        <f aca="false">NOV!J65</f>
        <v>0</v>
      </c>
      <c r="K4" s="150" t="n">
        <f aca="false">NOV!K65</f>
        <v>0</v>
      </c>
      <c r="L4" s="151" t="n">
        <f aca="false">NOV!L65</f>
        <v>0</v>
      </c>
      <c r="M4" s="139" t="n">
        <f aca="false">NOV!M65</f>
        <v>0</v>
      </c>
      <c r="N4" s="139" t="n">
        <f aca="false">NOV!N65</f>
        <v>0</v>
      </c>
      <c r="O4" s="139" t="n">
        <f aca="false">NOV!O65</f>
        <v>0</v>
      </c>
      <c r="P4" s="139" t="n">
        <f aca="false">NOV!P65</f>
        <v>0</v>
      </c>
      <c r="Q4" s="139" t="n">
        <f aca="false">NOV!Q65</f>
        <v>0</v>
      </c>
      <c r="R4" s="150" t="n">
        <f aca="false">NOV!R65</f>
        <v>0</v>
      </c>
      <c r="S4" s="151" t="n">
        <f aca="false">NOV!S65</f>
        <v>0</v>
      </c>
      <c r="T4" s="139" t="n">
        <f aca="false">NOV!T65</f>
        <v>0</v>
      </c>
      <c r="U4" s="139" t="n">
        <f aca="false">NOV!U65</f>
        <v>0</v>
      </c>
      <c r="V4" s="139" t="n">
        <f aca="false">NOV!V65</f>
        <v>0</v>
      </c>
      <c r="W4" s="139" t="n">
        <f aca="false">NOV!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21</v>
      </c>
      <c r="I1" s="9"/>
      <c r="J1" s="9"/>
      <c r="K1" s="12" t="s">
        <v>7</v>
      </c>
      <c r="L1" s="13"/>
      <c r="M1" s="13"/>
      <c r="N1" s="13"/>
      <c r="O1" s="13" t="str">
        <f aca="false">E1</f>
        <v>JANUARY</v>
      </c>
      <c r="P1" s="13"/>
      <c r="Q1" s="13"/>
      <c r="R1" s="13"/>
      <c r="S1" s="11" t="n">
        <v>2021</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21</v>
      </c>
      <c r="I1" s="9"/>
      <c r="J1" s="9"/>
      <c r="K1" s="9"/>
      <c r="L1" s="13"/>
      <c r="M1" s="13"/>
      <c r="N1" s="13"/>
      <c r="O1" s="13" t="str">
        <f aca="false">E1</f>
        <v>FEBRUARY</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39" t="n">
        <f aca="false">JAN!J65</f>
        <v>0</v>
      </c>
      <c r="K4" s="148" t="n">
        <f aca="false">JAN!K65</f>
        <v>0</v>
      </c>
      <c r="L4" s="149" t="n">
        <f aca="false">JAN!L65</f>
        <v>0</v>
      </c>
      <c r="M4" s="34" t="n">
        <f aca="false">JAN!M65</f>
        <v>0</v>
      </c>
      <c r="N4" s="35" t="n">
        <f aca="false">JAN!N65</f>
        <v>0</v>
      </c>
      <c r="O4" s="34" t="n">
        <f aca="false">JAN!O65</f>
        <v>0</v>
      </c>
      <c r="P4" s="35" t="n">
        <f aca="false">JAN!P65</f>
        <v>0</v>
      </c>
      <c r="Q4" s="34" t="n">
        <f aca="false">JAN!Q65</f>
        <v>0</v>
      </c>
      <c r="R4" s="36" t="n">
        <f aca="false">JAN!R65</f>
        <v>0</v>
      </c>
      <c r="S4" s="37" t="n">
        <f aca="false">JAN!S65</f>
        <v>0</v>
      </c>
      <c r="T4" s="34" t="n">
        <f aca="false">JAN!T65</f>
        <v>0</v>
      </c>
      <c r="U4" s="35" t="n">
        <f aca="false">JAN!U65</f>
        <v>0</v>
      </c>
      <c r="V4" s="34" t="n">
        <f aca="false">JAN!V65</f>
        <v>0</v>
      </c>
      <c r="W4" s="38" t="n">
        <f aca="false">JA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21</v>
      </c>
      <c r="I1" s="9"/>
      <c r="J1" s="9"/>
      <c r="K1" s="9"/>
      <c r="L1" s="13"/>
      <c r="M1" s="13"/>
      <c r="N1" s="13"/>
      <c r="O1" s="13" t="str">
        <f aca="false">E1</f>
        <v>MARCH</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65</f>
        <v>0</v>
      </c>
      <c r="C4" s="26" t="n">
        <f aca="false">FEB!C65</f>
        <v>0</v>
      </c>
      <c r="D4" s="26" t="n">
        <f aca="false">FEB!D65</f>
        <v>0</v>
      </c>
      <c r="E4" s="141" t="n">
        <f aca="false">FEB!E65</f>
        <v>0</v>
      </c>
      <c r="F4" s="118" t="n">
        <f aca="false">FEB!F65</f>
        <v>0</v>
      </c>
      <c r="G4" s="29" t="s">
        <v>14</v>
      </c>
      <c r="H4" s="30"/>
      <c r="I4" s="30"/>
      <c r="J4" s="139" t="n">
        <f aca="false">FEB!J65</f>
        <v>0</v>
      </c>
      <c r="K4" s="150" t="n">
        <f aca="false">FEB!K65</f>
        <v>0</v>
      </c>
      <c r="L4" s="151" t="n">
        <f aca="false">FEB!L65</f>
        <v>0</v>
      </c>
      <c r="M4" s="139" t="n">
        <f aca="false">FEB!M65</f>
        <v>0</v>
      </c>
      <c r="N4" s="139" t="n">
        <f aca="false">FEB!N65</f>
        <v>0</v>
      </c>
      <c r="O4" s="139" t="n">
        <f aca="false">FEB!O65</f>
        <v>0</v>
      </c>
      <c r="P4" s="139" t="n">
        <f aca="false">FEB!P65</f>
        <v>0</v>
      </c>
      <c r="Q4" s="139" t="n">
        <f aca="false">FEB!Q65</f>
        <v>0</v>
      </c>
      <c r="R4" s="150" t="n">
        <f aca="false">FEB!R65</f>
        <v>0</v>
      </c>
      <c r="S4" s="151" t="n">
        <f aca="false">FEB!S65</f>
        <v>0</v>
      </c>
      <c r="T4" s="139" t="n">
        <f aca="false">FEB!T65</f>
        <v>0</v>
      </c>
      <c r="U4" s="139" t="n">
        <f aca="false">FEB!U65</f>
        <v>0</v>
      </c>
      <c r="V4" s="139" t="n">
        <f aca="false">FEB!V65</f>
        <v>0</v>
      </c>
      <c r="W4" s="139" t="n">
        <f aca="false">FEB!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21</v>
      </c>
      <c r="I1" s="9"/>
      <c r="J1" s="9"/>
      <c r="K1" s="9"/>
      <c r="L1" s="13"/>
      <c r="M1" s="13"/>
      <c r="N1" s="13"/>
      <c r="O1" s="13" t="str">
        <f aca="false">E1</f>
        <v>APRIL</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65</f>
        <v>0</v>
      </c>
      <c r="C4" s="26" t="n">
        <f aca="false">MAR!C65</f>
        <v>0</v>
      </c>
      <c r="D4" s="26" t="n">
        <f aca="false">MAR!D65</f>
        <v>0</v>
      </c>
      <c r="E4" s="141" t="n">
        <f aca="false">MAR!E65</f>
        <v>0</v>
      </c>
      <c r="F4" s="118" t="n">
        <f aca="false">MAR!F65</f>
        <v>0</v>
      </c>
      <c r="G4" s="29" t="s">
        <v>14</v>
      </c>
      <c r="H4" s="30"/>
      <c r="I4" s="30"/>
      <c r="J4" s="139" t="n">
        <f aca="false">MAR!J65</f>
        <v>0</v>
      </c>
      <c r="K4" s="150" t="n">
        <f aca="false">MAR!K65</f>
        <v>0</v>
      </c>
      <c r="L4" s="151" t="n">
        <f aca="false">MAR!L65</f>
        <v>0</v>
      </c>
      <c r="M4" s="139" t="n">
        <f aca="false">MAR!M65</f>
        <v>0</v>
      </c>
      <c r="N4" s="139" t="n">
        <f aca="false">MAR!N65</f>
        <v>0</v>
      </c>
      <c r="O4" s="139" t="n">
        <f aca="false">MAR!O65</f>
        <v>0</v>
      </c>
      <c r="P4" s="139" t="n">
        <f aca="false">MAR!P65</f>
        <v>0</v>
      </c>
      <c r="Q4" s="139" t="n">
        <f aca="false">MAR!Q65</f>
        <v>0</v>
      </c>
      <c r="R4" s="150" t="n">
        <f aca="false">MAR!R65</f>
        <v>0</v>
      </c>
      <c r="S4" s="151" t="n">
        <f aca="false">MAR!S65</f>
        <v>0</v>
      </c>
      <c r="T4" s="139" t="n">
        <f aca="false">MAR!T65</f>
        <v>0</v>
      </c>
      <c r="U4" s="139" t="n">
        <f aca="false">MAR!U65</f>
        <v>0</v>
      </c>
      <c r="V4" s="139" t="n">
        <f aca="false">MAR!V65</f>
        <v>0</v>
      </c>
      <c r="W4" s="139" t="n">
        <f aca="false">MA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21</v>
      </c>
      <c r="I1" s="9"/>
      <c r="J1" s="9"/>
      <c r="K1" s="9"/>
      <c r="L1" s="13"/>
      <c r="M1" s="13"/>
      <c r="N1" s="13"/>
      <c r="O1" s="13" t="str">
        <f aca="false">E1</f>
        <v>MAY</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65</f>
        <v>0</v>
      </c>
      <c r="C4" s="26" t="n">
        <f aca="false">APR!C65</f>
        <v>0</v>
      </c>
      <c r="D4" s="26" t="n">
        <f aca="false">APR!D65</f>
        <v>0</v>
      </c>
      <c r="E4" s="141" t="n">
        <f aca="false">APR!E65</f>
        <v>0</v>
      </c>
      <c r="F4" s="118" t="n">
        <f aca="false">APR!F65</f>
        <v>0</v>
      </c>
      <c r="G4" s="29" t="s">
        <v>14</v>
      </c>
      <c r="H4" s="30"/>
      <c r="I4" s="30"/>
      <c r="J4" s="139" t="n">
        <f aca="false">APR!J65</f>
        <v>0</v>
      </c>
      <c r="K4" s="150" t="n">
        <f aca="false">APR!K65</f>
        <v>0</v>
      </c>
      <c r="L4" s="151" t="n">
        <f aca="false">APR!L65</f>
        <v>0</v>
      </c>
      <c r="M4" s="139" t="n">
        <f aca="false">APR!M65</f>
        <v>0</v>
      </c>
      <c r="N4" s="139" t="n">
        <f aca="false">APR!N65</f>
        <v>0</v>
      </c>
      <c r="O4" s="139" t="n">
        <f aca="false">APR!O65</f>
        <v>0</v>
      </c>
      <c r="P4" s="139" t="n">
        <f aca="false">APR!P65</f>
        <v>0</v>
      </c>
      <c r="Q4" s="139" t="n">
        <f aca="false">APR!Q65</f>
        <v>0</v>
      </c>
      <c r="R4" s="150" t="n">
        <f aca="false">APR!R65</f>
        <v>0</v>
      </c>
      <c r="S4" s="151" t="n">
        <f aca="false">APR!S65</f>
        <v>0</v>
      </c>
      <c r="T4" s="139" t="n">
        <f aca="false">APR!T65</f>
        <v>0</v>
      </c>
      <c r="U4" s="139" t="n">
        <f aca="false">APR!U65</f>
        <v>0</v>
      </c>
      <c r="V4" s="139" t="n">
        <f aca="false">APR!V65</f>
        <v>0</v>
      </c>
      <c r="W4" s="139" t="n">
        <f aca="false">AP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21</v>
      </c>
      <c r="I1" s="9"/>
      <c r="J1" s="9"/>
      <c r="K1" s="9"/>
      <c r="L1" s="13"/>
      <c r="M1" s="13"/>
      <c r="N1" s="13"/>
      <c r="O1" s="13" t="str">
        <f aca="false">E1</f>
        <v>JUNE</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65</f>
        <v>0</v>
      </c>
      <c r="C4" s="26" t="n">
        <f aca="false">MAY!C65</f>
        <v>0</v>
      </c>
      <c r="D4" s="26" t="n">
        <f aca="false">MAY!D65</f>
        <v>0</v>
      </c>
      <c r="E4" s="141" t="n">
        <f aca="false">MAY!E65</f>
        <v>0</v>
      </c>
      <c r="F4" s="118" t="n">
        <f aca="false">MAY!F65</f>
        <v>0</v>
      </c>
      <c r="G4" s="29" t="s">
        <v>14</v>
      </c>
      <c r="H4" s="30"/>
      <c r="I4" s="30"/>
      <c r="J4" s="139" t="n">
        <f aca="false">MAY!J65</f>
        <v>0</v>
      </c>
      <c r="K4" s="150" t="n">
        <f aca="false">MAY!K65</f>
        <v>0</v>
      </c>
      <c r="L4" s="151" t="n">
        <f aca="false">MAY!L65</f>
        <v>0</v>
      </c>
      <c r="M4" s="139" t="n">
        <f aca="false">MAY!M65</f>
        <v>0</v>
      </c>
      <c r="N4" s="139" t="n">
        <f aca="false">MAY!N65</f>
        <v>0</v>
      </c>
      <c r="O4" s="139" t="n">
        <f aca="false">MAY!O65</f>
        <v>0</v>
      </c>
      <c r="P4" s="139" t="n">
        <f aca="false">MAY!P65</f>
        <v>0</v>
      </c>
      <c r="Q4" s="139" t="n">
        <f aca="false">MAY!Q65</f>
        <v>0</v>
      </c>
      <c r="R4" s="150" t="n">
        <f aca="false">MAY!R65</f>
        <v>0</v>
      </c>
      <c r="S4" s="151" t="n">
        <f aca="false">MAY!S65</f>
        <v>0</v>
      </c>
      <c r="T4" s="139" t="n">
        <f aca="false">MAY!T65</f>
        <v>0</v>
      </c>
      <c r="U4" s="139" t="n">
        <f aca="false">MAY!U65</f>
        <v>0</v>
      </c>
      <c r="V4" s="139" t="n">
        <f aca="false">MAY!V65</f>
        <v>0</v>
      </c>
      <c r="W4" s="139" t="n">
        <f aca="false">MAY!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21</v>
      </c>
      <c r="I1" s="9"/>
      <c r="J1" s="9"/>
      <c r="K1" s="9"/>
      <c r="L1" s="13"/>
      <c r="M1" s="13"/>
      <c r="N1" s="13"/>
      <c r="O1" s="13" t="str">
        <f aca="false">E1</f>
        <v>JULY</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65</f>
        <v>0</v>
      </c>
      <c r="C4" s="26" t="n">
        <f aca="false">JUN!C65</f>
        <v>0</v>
      </c>
      <c r="D4" s="26" t="n">
        <f aca="false">JUN!D65</f>
        <v>0</v>
      </c>
      <c r="E4" s="141" t="n">
        <f aca="false">JUN!E65</f>
        <v>0</v>
      </c>
      <c r="F4" s="118" t="n">
        <f aca="false">JUN!F65</f>
        <v>0</v>
      </c>
      <c r="G4" s="29" t="s">
        <v>14</v>
      </c>
      <c r="H4" s="30"/>
      <c r="I4" s="30"/>
      <c r="J4" s="139" t="n">
        <f aca="false">JUN!J65</f>
        <v>0</v>
      </c>
      <c r="K4" s="150" t="n">
        <f aca="false">JUN!K65</f>
        <v>0</v>
      </c>
      <c r="L4" s="151" t="n">
        <f aca="false">JUN!L65</f>
        <v>0</v>
      </c>
      <c r="M4" s="139" t="n">
        <f aca="false">JUN!M65</f>
        <v>0</v>
      </c>
      <c r="N4" s="139" t="n">
        <f aca="false">JUN!N65</f>
        <v>0</v>
      </c>
      <c r="O4" s="139" t="n">
        <f aca="false">JUN!O65</f>
        <v>0</v>
      </c>
      <c r="P4" s="139" t="n">
        <f aca="false">JUN!P65</f>
        <v>0</v>
      </c>
      <c r="Q4" s="139" t="n">
        <f aca="false">JUN!Q65</f>
        <v>0</v>
      </c>
      <c r="R4" s="150" t="n">
        <f aca="false">JUN!R65</f>
        <v>0</v>
      </c>
      <c r="S4" s="151" t="n">
        <f aca="false">JUN!S65</f>
        <v>0</v>
      </c>
      <c r="T4" s="139" t="n">
        <f aca="false">JUN!T65</f>
        <v>0</v>
      </c>
      <c r="U4" s="139" t="n">
        <f aca="false">JUN!U65</f>
        <v>0</v>
      </c>
      <c r="V4" s="139" t="n">
        <f aca="false">JUN!V65</f>
        <v>0</v>
      </c>
      <c r="W4" s="139" t="n">
        <f aca="false">JU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S1" activeCellId="0" sqref="S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21</v>
      </c>
      <c r="I1" s="9"/>
      <c r="J1" s="9"/>
      <c r="K1" s="9"/>
      <c r="L1" s="13"/>
      <c r="M1" s="13"/>
      <c r="N1" s="13"/>
      <c r="O1" s="13" t="str">
        <f aca="false">E1</f>
        <v>AUGUST</v>
      </c>
      <c r="P1" s="13"/>
      <c r="Q1" s="13"/>
      <c r="R1" s="13"/>
      <c r="S1" s="13" t="n">
        <f aca="false">H1</f>
        <v>2021</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65</f>
        <v>0</v>
      </c>
      <c r="C4" s="26" t="n">
        <f aca="false">JUL!C65</f>
        <v>0</v>
      </c>
      <c r="D4" s="26" t="n">
        <f aca="false">JUL!D65</f>
        <v>0</v>
      </c>
      <c r="E4" s="141" t="n">
        <f aca="false">JUL!E65</f>
        <v>0</v>
      </c>
      <c r="F4" s="118" t="n">
        <f aca="false">JUL!F65</f>
        <v>0</v>
      </c>
      <c r="G4" s="29" t="s">
        <v>14</v>
      </c>
      <c r="H4" s="30"/>
      <c r="I4" s="30"/>
      <c r="J4" s="139" t="n">
        <f aca="false">JUL!J65</f>
        <v>0</v>
      </c>
      <c r="K4" s="150" t="n">
        <f aca="false">JUL!K65</f>
        <v>0</v>
      </c>
      <c r="L4" s="151" t="n">
        <f aca="false">JUL!L65</f>
        <v>0</v>
      </c>
      <c r="M4" s="139" t="n">
        <f aca="false">JUL!M65</f>
        <v>0</v>
      </c>
      <c r="N4" s="139" t="n">
        <f aca="false">JUL!N65</f>
        <v>0</v>
      </c>
      <c r="O4" s="139" t="n">
        <f aca="false">JUL!O65</f>
        <v>0</v>
      </c>
      <c r="P4" s="139" t="n">
        <f aca="false">JUL!P65</f>
        <v>0</v>
      </c>
      <c r="Q4" s="139" t="n">
        <f aca="false">JUL!Q65</f>
        <v>0</v>
      </c>
      <c r="R4" s="150" t="n">
        <f aca="false">JUL!R65</f>
        <v>0</v>
      </c>
      <c r="S4" s="151" t="n">
        <f aca="false">JUL!S65</f>
        <v>0</v>
      </c>
      <c r="T4" s="139" t="n">
        <f aca="false">JUL!T65</f>
        <v>0</v>
      </c>
      <c r="U4" s="139" t="n">
        <f aca="false">JUL!U65</f>
        <v>0</v>
      </c>
      <c r="V4" s="139" t="n">
        <f aca="false">JUL!V65</f>
        <v>0</v>
      </c>
      <c r="W4" s="139" t="n">
        <f aca="false">JUL!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17:13Z</cp:lastPrinted>
  <dcterms:modified xsi:type="dcterms:W3CDTF">2021-01-17T02:48:00Z</dcterms:modified>
  <cp:revision>0</cp:revision>
  <dc:subject/>
  <dc:title/>
</cp:coreProperties>
</file>