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31"/>
  </bookViews>
  <sheets>
    <sheet name="HOW-TO GUIDE" sheetId="1" state="visible" r:id="rId2"/>
    <sheet name="1st QTR (1)" sheetId="2" state="visible" r:id="rId3"/>
    <sheet name="1st REV (1)" sheetId="3" state="visible" r:id="rId4"/>
    <sheet name="1st QTR (2)" sheetId="4" state="visible" r:id="rId5"/>
    <sheet name="1st REV (2)" sheetId="5" state="visible" r:id="rId6"/>
    <sheet name="1st QTR (3)" sheetId="6" state="visible" r:id="rId7"/>
    <sheet name="1st REV (3)" sheetId="7" state="visible" r:id="rId8"/>
    <sheet name="1st QTR (4)" sheetId="8" state="visible" r:id="rId9"/>
    <sheet name="1st REV (4)" sheetId="9" state="visible" r:id="rId10"/>
    <sheet name="2nd QTR (1)" sheetId="10" state="visible" r:id="rId11"/>
    <sheet name="2nd REV (1)" sheetId="11" state="visible" r:id="rId12"/>
    <sheet name="2nd QTR (2)" sheetId="12" state="visible" r:id="rId13"/>
    <sheet name="2nd REV (2)" sheetId="13" state="visible" r:id="rId14"/>
    <sheet name="2nd QTR (3)" sheetId="14" state="visible" r:id="rId15"/>
    <sheet name="2nd REV (3)" sheetId="15" state="visible" r:id="rId16"/>
    <sheet name="2nd QTR (4)" sheetId="16" state="visible" r:id="rId17"/>
    <sheet name="2nd REV (4)" sheetId="17" state="visible" r:id="rId18"/>
    <sheet name="3rd QTR (1)" sheetId="18" state="visible" r:id="rId19"/>
    <sheet name="3rd REV (1)" sheetId="19" state="visible" r:id="rId20"/>
    <sheet name="3rd QTR (2)" sheetId="20" state="visible" r:id="rId21"/>
    <sheet name="3rd REV (2)" sheetId="21" state="visible" r:id="rId22"/>
    <sheet name="3rd QTR (3)" sheetId="22" state="visible" r:id="rId23"/>
    <sheet name="3rd REV (3)" sheetId="23" state="visible" r:id="rId24"/>
    <sheet name="3rd QTR (4)" sheetId="24" state="visible" r:id="rId25"/>
    <sheet name="3rd REV (4)" sheetId="25" state="visible" r:id="rId26"/>
    <sheet name="4th QTR (1)" sheetId="26" state="visible" r:id="rId27"/>
    <sheet name="4th REV (1)" sheetId="27" state="visible" r:id="rId28"/>
    <sheet name="4th QTR (2)" sheetId="28" state="visible" r:id="rId29"/>
    <sheet name="4th REV (2)" sheetId="29" state="visible" r:id="rId30"/>
    <sheet name="4th QTR (3)" sheetId="30" state="visible" r:id="rId31"/>
    <sheet name="4th REV (3)" sheetId="31" state="visible" r:id="rId32"/>
    <sheet name="4th QTR (4)" sheetId="32" state="visible" r:id="rId33"/>
    <sheet name="4th REV (4)" sheetId="33" state="visible" r:id="rId3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5" uniqueCount="97">
  <si>
    <r>
      <rPr>
        <b val="true"/>
        <sz val="18"/>
        <color rgb="FFFF0000"/>
        <rFont val="Times New Roman"/>
        <family val="1"/>
      </rPr>
      <t xml:space="preserve">WORKSHEET PROTECTION</t>
    </r>
    <r>
      <rPr>
        <sz val="18"/>
        <color rgb="FFFF0000"/>
        <rFont val="Times New Roman"/>
        <family val="1"/>
      </rPr>
      <t xml:space="preserve">: This file is “protected" to preserve it's functionality, so never “unprotect” a page - if you accidentally erase a formula in just one cell, the entire form will be incorrect.  </t>
    </r>
    <r>
      <rPr>
        <u val="single"/>
        <sz val="18"/>
        <color rgb="FFFF0000"/>
        <rFont val="Times New Roman"/>
        <family val="1"/>
      </rPr>
      <t xml:space="preserve">Note</t>
    </r>
    <r>
      <rPr>
        <sz val="18"/>
        <color rgb="FFFF0000"/>
        <rFont val="Times New Roman"/>
        <family val="1"/>
      </rPr>
      <t xml:space="preserve">: you do have the ability to make formatting changes, such as reducing the font size or wrapping text.</t>
    </r>
  </si>
  <si>
    <r>
      <rPr>
        <b val="true"/>
        <sz val="14"/>
        <rFont val="Times New Roman"/>
        <family val="1"/>
      </rPr>
      <t xml:space="preserve">IF THERE'S A "0.00" IN A CELL, IT HAS A FORMULA IN IT AND </t>
    </r>
    <r>
      <rPr>
        <b val="true"/>
        <u val="single"/>
        <sz val="14"/>
        <rFont val="Times New Roman"/>
        <family val="1"/>
      </rPr>
      <t xml:space="preserve">YOU CAN'T ENTER DATA THERE</t>
    </r>
    <r>
      <rPr>
        <b val="true"/>
        <sz val="14"/>
        <rFont val="Times New Roman"/>
        <family val="1"/>
      </rPr>
      <t xml:space="preserve">.  </t>
    </r>
    <r>
      <rPr>
        <sz val="14"/>
        <rFont val="Times New Roman"/>
        <family val="1"/>
      </rPr>
      <t xml:space="preserve">Enter your lodge number (Item 3), the year (Item 5), and each officer's name, SSN, and gross wages for each quarter.  The RR taxes will compute automatically, each column will total automatically, and total RR tax for the quarter will automatically appear on the reverse.</t>
    </r>
  </si>
  <si>
    <r>
      <rPr>
        <sz val="18"/>
        <rFont val="Times New Roman"/>
        <family val="1"/>
      </rPr>
      <t xml:space="preserve">ATTN: If your lodge withholds Social Security taxes from officers' salaries, do </t>
    </r>
    <r>
      <rPr>
        <u val="single"/>
        <sz val="18"/>
        <rFont val="Times New Roman"/>
        <family val="1"/>
      </rPr>
      <t xml:space="preserve">not</t>
    </r>
    <r>
      <rPr>
        <sz val="18"/>
        <rFont val="Times New Roman"/>
        <family val="1"/>
      </rPr>
      <t xml:space="preserve"> file this form!</t>
    </r>
  </si>
  <si>
    <r>
      <rPr>
        <b val="true"/>
        <sz val="14"/>
        <rFont val="Times New Roman"/>
        <family val="1"/>
      </rPr>
      <t xml:space="preserve">DO YOU HAVE THE CORRECT OE-1A FORMS?</t>
    </r>
    <r>
      <rPr>
        <sz val="14"/>
        <rFont val="Times New Roman"/>
        <family val="1"/>
      </rPr>
      <t xml:space="preserve">  There are two different Excel versions of the OE-1a forms – if your lodge pays salaries to more than 12 officers, choose the “Extended” version.</t>
    </r>
  </si>
  <si>
    <t xml:space="preserve">Railroad Retirement tax rates may change every year so you must go to the website each January and download the forms for the new year.</t>
  </si>
  <si>
    <r>
      <rPr>
        <sz val="14"/>
        <rFont val="Times New Roman"/>
        <family val="1"/>
      </rPr>
      <t xml:space="preserve">Line-by-line instructions and samples are in Section 7 of your </t>
    </r>
    <r>
      <rPr>
        <i val="true"/>
        <sz val="14"/>
        <rFont val="Times New Roman"/>
        <family val="1"/>
      </rPr>
      <t xml:space="preserve">FST’s Handbook</t>
    </r>
    <r>
      <rPr>
        <sz val="14"/>
        <rFont val="Times New Roman"/>
        <family val="1"/>
      </rPr>
      <t xml:space="preserve">.  If you have any questions, please contact the Grand Lodge Auditor assigned to your Lodge (see revised Section 2 of your </t>
    </r>
    <r>
      <rPr>
        <i val="true"/>
        <sz val="14"/>
        <rFont val="Times New Roman"/>
        <family val="1"/>
      </rPr>
      <t xml:space="preserve">FST's Handbook</t>
    </r>
    <r>
      <rPr>
        <sz val="14"/>
        <rFont val="Times New Roman"/>
        <family val="1"/>
      </rPr>
      <t xml:space="preserve">).</t>
    </r>
  </si>
  <si>
    <t xml:space="preserve">RAIL LABOR LOCAL UNIT REPORT OF CREDITABLE SERVICE MONTHS AND COMPENSATION</t>
  </si>
  <si>
    <t xml:space="preserve">1. Name of National Organization</t>
  </si>
  <si>
    <t xml:space="preserve">Transportation Communications Union/IAM</t>
  </si>
  <si>
    <t xml:space="preserve">2.</t>
  </si>
  <si>
    <t xml:space="preserve">Page 1</t>
  </si>
  <si>
    <t xml:space="preserve">See Instructions</t>
  </si>
  <si>
    <t xml:space="preserve">3. Payroll Report of Reporting Unit (Name and/or Number)</t>
  </si>
  <si>
    <t xml:space="preserve">4. RRB Unit No.</t>
  </si>
  <si>
    <t xml:space="preserve">5. For Month or Quarter Ending</t>
  </si>
  <si>
    <t xml:space="preserve">On Separate</t>
  </si>
  <si>
    <t xml:space="preserve">March</t>
  </si>
  <si>
    <t xml:space="preserve">200*</t>
  </si>
  <si>
    <t xml:space="preserve">Page</t>
  </si>
  <si>
    <t xml:space="preserve">COMPENSATION SHOULD NOT BE REPORTED IN EXCESS OF APPLICABLE MAXIMUMS</t>
  </si>
  <si>
    <t xml:space="preserve">Tier I Maximum $</t>
  </si>
  <si>
    <t xml:space="preserve">Tier II Maximum $</t>
  </si>
  <si>
    <t xml:space="preserve">6.</t>
  </si>
  <si>
    <t xml:space="preserve">7.</t>
  </si>
  <si>
    <t xml:space="preserve">8.</t>
  </si>
  <si>
    <t xml:space="preserve">     Tier I</t>
  </si>
  <si>
    <t xml:space="preserve">9.</t>
  </si>
  <si>
    <t xml:space="preserve">10.</t>
  </si>
  <si>
    <t xml:space="preserve">11.</t>
  </si>
  <si>
    <t xml:space="preserve">12.</t>
  </si>
  <si>
    <t xml:space="preserve">EMPLOYEE IDENTIFICATION</t>
  </si>
  <si>
    <t xml:space="preserve">Month</t>
  </si>
  <si>
    <t xml:space="preserve">Gross Earnings</t>
  </si>
  <si>
    <t xml:space="preserve">Employee</t>
  </si>
  <si>
    <t xml:space="preserve">Tier I</t>
  </si>
  <si>
    <t xml:space="preserve">Tier II</t>
  </si>
  <si>
    <t xml:space="preserve">of</t>
  </si>
  <si>
    <t xml:space="preserve">Medicare Tax</t>
  </si>
  <si>
    <t xml:space="preserve">Retirement</t>
  </si>
  <si>
    <t xml:space="preserve">Employee Tax</t>
  </si>
  <si>
    <t xml:space="preserve">Earnings</t>
  </si>
  <si>
    <t xml:space="preserve">Quarter</t>
  </si>
  <si>
    <t xml:space="preserve">Medicare Earnings</t>
  </si>
  <si>
    <t xml:space="preserve">Withheld</t>
  </si>
  <si>
    <t xml:space="preserve">Name</t>
  </si>
  <si>
    <t xml:space="preserve">SSA Number</t>
  </si>
  <si>
    <t xml:space="preserve">Totals</t>
  </si>
  <si>
    <t xml:space="preserve">CAUTION:  Railroad retirement (CT-1) taxes must be deposited in a Federal depository as directed by the Internal Revenue Service.  Please read Form CT-1 instructions for the proper depositing procedures.</t>
  </si>
  <si>
    <t xml:space="preserve">The frequency of your tax deposits is NOT determined by the completion of Form OE-1a.  Deposits may be required more or less often.</t>
  </si>
  <si>
    <t xml:space="preserve">Name/Title</t>
  </si>
  <si>
    <t xml:space="preserve">Address</t>
  </si>
  <si>
    <t xml:space="preserve">Telephone Number</t>
  </si>
  <si>
    <t xml:space="preserve">Date Completed</t>
  </si>
  <si>
    <t xml:space="preserve">Date Received by</t>
  </si>
  <si>
    <t xml:space="preserve">NRO</t>
  </si>
  <si>
    <t xml:space="preserve">Form OE-1a (01-02)</t>
  </si>
  <si>
    <t xml:space="preserve">FORM OE-1a TAX CALCULATION WORKSHEET</t>
  </si>
  <si>
    <t xml:space="preserve">TAX CALCULATION-I</t>
  </si>
  <si>
    <t xml:space="preserve">CT-1 REFERENCES</t>
  </si>
  <si>
    <t xml:space="preserve">To be used for completing Form CT-1 and in determining tax liability when cumulative earnings exceed the Tier II maximum for any employee.</t>
  </si>
  <si>
    <t xml:space="preserve">A.</t>
  </si>
  <si>
    <t xml:space="preserve">x</t>
  </si>
  <si>
    <t xml:space="preserve">$</t>
  </si>
  <si>
    <t xml:space="preserve">Tier I Employer Tax</t>
  </si>
  <si>
    <t xml:space="preserve">Column 9 Total</t>
  </si>
  <si>
    <t xml:space="preserve">Tier I Employer Tax Rate</t>
  </si>
  <si>
    <t xml:space="preserve">B.</t>
  </si>
  <si>
    <t xml:space="preserve">Employer Medicare Tax</t>
  </si>
  <si>
    <t xml:space="preserve">Column 7 Total</t>
  </si>
  <si>
    <t xml:space="preserve">Medicare Tax Rate</t>
  </si>
  <si>
    <t xml:space="preserve">C.</t>
  </si>
  <si>
    <t xml:space="preserve">Tier II Employer Tax</t>
  </si>
  <si>
    <t xml:space="preserve">Column 11 Total</t>
  </si>
  <si>
    <t xml:space="preserve">Tier II Employer Tax Rate</t>
  </si>
  <si>
    <t xml:space="preserve">D.</t>
  </si>
  <si>
    <t xml:space="preserve">Column 10 Total</t>
  </si>
  <si>
    <t xml:space="preserve">Tier I Employee Tax</t>
  </si>
  <si>
    <t xml:space="preserve">E.</t>
  </si>
  <si>
    <t xml:space="preserve">Column 8 Total</t>
  </si>
  <si>
    <t xml:space="preserve">Employee Medicare Tax</t>
  </si>
  <si>
    <t xml:space="preserve">F.</t>
  </si>
  <si>
    <t xml:space="preserve">Column 12 Total</t>
  </si>
  <si>
    <t xml:space="preserve">Tier II Employee Tax</t>
  </si>
  <si>
    <t xml:space="preserve">G.</t>
  </si>
  <si>
    <t xml:space="preserve">Sum columns A through F.</t>
  </si>
  <si>
    <t xml:space="preserve">Total Railroad Retirement Taxes</t>
  </si>
  <si>
    <t xml:space="preserve">CT-1 Railroad Retirement Tax Liability for period.</t>
  </si>
  <si>
    <t xml:space="preserve">The amounts in Item A should equal Item D and amounts in Item B should equal Item E.  The items may differ a few cents</t>
  </si>
  <si>
    <t xml:space="preserve">due to rounding of partial cents.</t>
  </si>
  <si>
    <t xml:space="preserve">PHOTOCOPY FOR YOUR RECORDS</t>
  </si>
  <si>
    <t xml:space="preserve">Page 2</t>
  </si>
  <si>
    <t xml:space="preserve">and Tier I</t>
  </si>
  <si>
    <t xml:space="preserve">Page 3</t>
  </si>
  <si>
    <t xml:space="preserve">Page 4</t>
  </si>
  <si>
    <t xml:space="preserve">June</t>
  </si>
  <si>
    <t xml:space="preserve">September</t>
  </si>
  <si>
    <t xml:space="preserve">December</t>
  </si>
</sst>
</file>

<file path=xl/styles.xml><?xml version="1.0" encoding="utf-8"?>
<styleSheet xmlns="http://schemas.openxmlformats.org/spreadsheetml/2006/main">
  <numFmts count="5">
    <numFmt numFmtId="164" formatCode="General"/>
    <numFmt numFmtId="165" formatCode="#,##0.00"/>
    <numFmt numFmtId="166" formatCode="0.00%"/>
    <numFmt numFmtId="167" formatCode="[$-409]m/d/yyyy"/>
    <numFmt numFmtId="168" formatCode="0%"/>
  </numFmts>
  <fonts count="27">
    <font>
      <sz val="12"/>
      <name val="Arial MT"/>
      <family val="0"/>
    </font>
    <font>
      <sz val="10"/>
      <name val="Arial"/>
      <family val="0"/>
    </font>
    <font>
      <sz val="10"/>
      <name val="Arial"/>
      <family val="0"/>
    </font>
    <font>
      <sz val="10"/>
      <name val="Arial"/>
      <family val="0"/>
    </font>
    <font>
      <b val="true"/>
      <sz val="18"/>
      <color rgb="FFFF0000"/>
      <name val="Times New Roman"/>
      <family val="1"/>
    </font>
    <font>
      <sz val="18"/>
      <color rgb="FFFF0000"/>
      <name val="Times New Roman"/>
      <family val="1"/>
    </font>
    <font>
      <u val="single"/>
      <sz val="18"/>
      <color rgb="FFFF0000"/>
      <name val="Times New Roman"/>
      <family val="1"/>
    </font>
    <font>
      <sz val="12"/>
      <name val="Times New Roman"/>
      <family val="1"/>
    </font>
    <font>
      <b val="true"/>
      <sz val="14"/>
      <name val="Times New Roman"/>
      <family val="1"/>
    </font>
    <font>
      <b val="true"/>
      <u val="single"/>
      <sz val="14"/>
      <name val="Times New Roman"/>
      <family val="1"/>
    </font>
    <font>
      <sz val="14"/>
      <name val="Times New Roman"/>
      <family val="1"/>
    </font>
    <font>
      <sz val="18"/>
      <name val="Times New Roman"/>
      <family val="1"/>
    </font>
    <font>
      <u val="single"/>
      <sz val="18"/>
      <name val="Times New Roman"/>
      <family val="1"/>
    </font>
    <font>
      <sz val="14"/>
      <color rgb="FFFF0000"/>
      <name val="Times New Roman"/>
      <family val="1"/>
    </font>
    <font>
      <i val="true"/>
      <sz val="14"/>
      <name val="Times New Roman"/>
      <family val="1"/>
    </font>
    <font>
      <sz val="9"/>
      <name val="Arial"/>
      <family val="2"/>
    </font>
    <font>
      <sz val="8"/>
      <name val="Arial"/>
      <family val="2"/>
    </font>
    <font>
      <sz val="12"/>
      <name val="Arial"/>
      <family val="2"/>
    </font>
    <font>
      <i val="true"/>
      <sz val="9"/>
      <name val="Arial"/>
      <family val="2"/>
    </font>
    <font>
      <sz val="11"/>
      <name val="Arial"/>
      <family val="2"/>
    </font>
    <font>
      <sz val="10"/>
      <name val="Arial"/>
      <family val="2"/>
    </font>
    <font>
      <sz val="9"/>
      <name val="Arial Narrow"/>
      <family val="2"/>
    </font>
    <font>
      <sz val="11"/>
      <name val="Arial MT"/>
      <family val="0"/>
    </font>
    <font>
      <sz val="10"/>
      <name val="Arial MT"/>
      <family val="0"/>
    </font>
    <font>
      <sz val="9"/>
      <name val="Arial MT"/>
      <family val="0"/>
    </font>
    <font>
      <sz val="14"/>
      <name val="Arial MT"/>
      <family val="0"/>
    </font>
    <font>
      <sz val="8"/>
      <name val="Arial MT"/>
      <family val="0"/>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medium"/>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style="thin"/>
      <top/>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top style="double"/>
      <bottom/>
      <diagonal/>
    </border>
    <border diagonalUp="false" diagonalDown="false">
      <left style="thin"/>
      <right style="thin"/>
      <top style="double"/>
      <bottom style="thin"/>
      <diagonal/>
    </border>
    <border diagonalUp="false" diagonalDown="false">
      <left/>
      <right/>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justify" vertical="bottom" textRotation="0" wrapText="false" indent="0" shrinkToFit="false"/>
      <protection locked="true" hidden="false"/>
    </xf>
    <xf numFmtId="164" fontId="7" fillId="0" borderId="0" xfId="0" applyFont="true" applyBorder="false" applyAlignment="true" applyProtection="true">
      <alignment horizontal="justify" vertical="bottom" textRotation="0" wrapText="false" indent="0" shrinkToFit="false"/>
      <protection locked="true" hidden="false"/>
    </xf>
    <xf numFmtId="164" fontId="8" fillId="0" borderId="0" xfId="0" applyFont="true" applyBorder="false" applyAlignment="true" applyProtection="true">
      <alignment horizontal="justify" vertical="bottom" textRotation="0" wrapText="false" indent="0" shrinkToFit="false"/>
      <protection locked="true" hidden="false"/>
    </xf>
    <xf numFmtId="164" fontId="10" fillId="0" borderId="0" xfId="0" applyFont="true" applyBorder="false" applyAlignment="true" applyProtection="true">
      <alignment horizontal="justify" vertical="bottom" textRotation="0" wrapText="false" indent="0" shrinkToFit="false"/>
      <protection locked="true" hidden="false"/>
    </xf>
    <xf numFmtId="164" fontId="11" fillId="0" borderId="0" xfId="0" applyFont="true" applyBorder="false" applyAlignment="true" applyProtection="true">
      <alignment horizontal="justify" vertical="bottom" textRotation="0" wrapText="false" indent="0" shrinkToFit="false"/>
      <protection locked="true" hidden="false"/>
    </xf>
    <xf numFmtId="164" fontId="13" fillId="0" borderId="0" xfId="0" applyFont="true" applyBorder="false" applyAlignment="true" applyProtection="true">
      <alignment horizontal="justify"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 fillId="0" borderId="0" xfId="20" applyFont="false" applyBorder="false" applyAlignment="false" applyProtection="true">
      <alignment horizontal="general" vertical="bottom" textRotation="0" wrapText="false" indent="0" shrinkToFit="false"/>
      <protection locked="true" hidden="false"/>
    </xf>
    <xf numFmtId="164" fontId="1" fillId="0" borderId="0" xfId="20" applyFont="false" applyBorder="true" applyAlignment="false" applyProtection="true">
      <alignment horizontal="general" vertical="bottom" textRotation="0" wrapText="false" indent="0" shrinkToFit="false"/>
      <protection locked="true" hidden="false"/>
    </xf>
    <xf numFmtId="164" fontId="15" fillId="0" borderId="1" xfId="20" applyFont="true" applyBorder="true" applyAlignment="true" applyProtection="true">
      <alignment horizontal="center" vertical="bottom" textRotation="0" wrapText="false" indent="0" shrinkToFit="false"/>
      <protection locked="true" hidden="false"/>
    </xf>
    <xf numFmtId="164" fontId="16" fillId="0" borderId="2" xfId="20" applyFont="true" applyBorder="true" applyAlignment="true" applyProtection="true">
      <alignment horizontal="left" vertical="top" textRotation="0" wrapText="false" indent="0" shrinkToFit="false"/>
      <protection locked="true" hidden="false"/>
    </xf>
    <xf numFmtId="164" fontId="16" fillId="0" borderId="3" xfId="20" applyFont="true" applyBorder="true" applyAlignment="true" applyProtection="true">
      <alignment horizontal="left" vertical="top" textRotation="0" wrapText="false" indent="0" shrinkToFit="false"/>
      <protection locked="true" hidden="false"/>
    </xf>
    <xf numFmtId="164" fontId="17" fillId="0" borderId="4" xfId="20" applyFont="true" applyBorder="true" applyAlignment="true" applyProtection="true">
      <alignment horizontal="center" vertical="bottom" textRotation="0" wrapText="false" indent="0" shrinkToFit="false"/>
      <protection locked="true" hidden="false"/>
    </xf>
    <xf numFmtId="164" fontId="16" fillId="0" borderId="2" xfId="20" applyFont="true" applyBorder="true" applyAlignment="true" applyProtection="true">
      <alignment horizontal="center" vertical="top" textRotation="0" wrapText="false" indent="0" shrinkToFit="false"/>
      <protection locked="true" hidden="false"/>
    </xf>
    <xf numFmtId="164" fontId="16" fillId="0" borderId="3" xfId="20" applyFont="true" applyBorder="true" applyAlignment="true" applyProtection="true">
      <alignment horizontal="center" vertical="center" textRotation="0" wrapText="false" indent="0" shrinkToFit="false"/>
      <protection locked="true" hidden="false"/>
    </xf>
    <xf numFmtId="164" fontId="18" fillId="0" borderId="5" xfId="20" applyFont="true" applyBorder="true" applyAlignment="true" applyProtection="true">
      <alignment horizontal="center" vertical="bottom" textRotation="0" wrapText="false" indent="0" shrinkToFit="false"/>
      <protection locked="true" hidden="false"/>
    </xf>
    <xf numFmtId="164" fontId="16" fillId="0" borderId="6" xfId="20" applyFont="true" applyBorder="true" applyAlignment="true" applyProtection="true">
      <alignment horizontal="left" vertical="top" textRotation="0" wrapText="false" indent="0" shrinkToFit="false"/>
      <protection locked="true" hidden="false"/>
    </xf>
    <xf numFmtId="164" fontId="16" fillId="0" borderId="7" xfId="20" applyFont="true" applyBorder="true" applyAlignment="true" applyProtection="true">
      <alignment horizontal="left" vertical="top" textRotation="0" wrapText="false" indent="0" shrinkToFit="false"/>
      <protection locked="true" hidden="false"/>
    </xf>
    <xf numFmtId="164" fontId="1" fillId="0" borderId="7" xfId="2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19" fillId="0" borderId="10" xfId="20" applyFont="true" applyBorder="true" applyAlignment="true" applyProtection="true">
      <alignment horizontal="left" vertical="bottom" textRotation="0" wrapText="fals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8" fillId="0" borderId="11" xfId="20" applyFont="true" applyBorder="true" applyAlignment="true" applyProtection="true">
      <alignment horizontal="center" vertical="bottom" textRotation="0" wrapText="false" indent="0" shrinkToFit="false"/>
      <protection locked="true" hidden="false"/>
    </xf>
    <xf numFmtId="164" fontId="1" fillId="0" borderId="12" xfId="20" applyFont="false" applyBorder="true" applyAlignment="true" applyProtection="true">
      <alignment horizontal="general" vertical="bottom" textRotation="0" wrapText="false" indent="0" shrinkToFit="false"/>
      <protection locked="true" hidden="false"/>
    </xf>
    <xf numFmtId="164" fontId="1" fillId="0" borderId="13" xfId="2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15" fillId="0" borderId="13" xfId="20" applyFont="true" applyBorder="true" applyAlignment="true" applyProtection="true">
      <alignment horizontal="center" vertical="bottom" textRotation="0" wrapText="false" indent="0" shrinkToFit="false"/>
      <protection locked="true" hidden="false"/>
    </xf>
    <xf numFmtId="164" fontId="15" fillId="0" borderId="13" xfId="20" applyFont="true" applyBorder="true" applyAlignment="false" applyProtection="true">
      <alignment horizontal="general" vertical="bottom" textRotation="0" wrapText="false" indent="0" shrinkToFit="false"/>
      <protection locked="false" hidden="false"/>
    </xf>
    <xf numFmtId="164" fontId="18" fillId="0" borderId="15" xfId="20" applyFont="true" applyBorder="true" applyAlignment="true" applyProtection="true">
      <alignment horizontal="center" vertical="bottom" textRotation="0" wrapText="false" indent="0" shrinkToFit="false"/>
      <protection locked="true" hidden="false"/>
    </xf>
    <xf numFmtId="164" fontId="16" fillId="0" borderId="16" xfId="20" applyFont="true" applyBorder="true" applyAlignment="true" applyProtection="true">
      <alignment horizontal="general" vertical="bottom" textRotation="0" wrapText="false" indent="0" shrinkToFit="false"/>
      <protection locked="true" hidden="false"/>
    </xf>
    <xf numFmtId="164" fontId="16" fillId="0" borderId="16" xfId="20" applyFont="true" applyBorder="true" applyAlignment="true" applyProtection="true">
      <alignment horizontal="left" vertical="bottom" textRotation="0" wrapText="false" indent="0" shrinkToFit="false"/>
      <protection locked="true" hidden="false"/>
    </xf>
    <xf numFmtId="165" fontId="15" fillId="0" borderId="17" xfId="20" applyFont="true" applyBorder="true" applyAlignment="true" applyProtection="true">
      <alignment horizontal="center" vertical="bottom" textRotation="0" wrapText="false" indent="0" shrinkToFit="false"/>
      <protection locked="false" hidden="false"/>
    </xf>
    <xf numFmtId="165" fontId="15" fillId="0" borderId="18" xfId="20" applyFont="true" applyBorder="true" applyAlignment="true" applyProtection="true">
      <alignment horizontal="center" vertical="bottom" textRotation="0" wrapText="false" indent="0" shrinkToFit="false"/>
      <protection locked="false" hidden="false"/>
    </xf>
    <xf numFmtId="164" fontId="16" fillId="0" borderId="5" xfId="20" applyFont="true" applyBorder="true" applyAlignment="true" applyProtection="true">
      <alignment horizontal="left" vertical="top" textRotation="0" wrapText="false" indent="0" shrinkToFit="false"/>
      <protection locked="true" hidden="false"/>
    </xf>
    <xf numFmtId="164" fontId="16" fillId="0" borderId="5" xfId="20" applyFont="true" applyBorder="true" applyAlignment="true" applyProtection="true">
      <alignment horizontal="center" vertical="bottom" textRotation="0" wrapText="false" indent="0" shrinkToFit="false"/>
      <protection locked="true" hidden="false"/>
    </xf>
    <xf numFmtId="164" fontId="16" fillId="0" borderId="5" xfId="20" applyFont="true" applyBorder="true" applyAlignment="true" applyProtection="true">
      <alignment horizontal="left" vertical="bottom" textRotation="0" wrapText="false" indent="0" shrinkToFit="false"/>
      <protection locked="true" hidden="false"/>
    </xf>
    <xf numFmtId="164" fontId="16" fillId="0" borderId="6" xfId="20" applyFont="true" applyBorder="true" applyAlignment="true" applyProtection="true">
      <alignment horizontal="left" vertical="bottom" textRotation="0" wrapText="false" indent="0" shrinkToFit="false"/>
      <protection locked="true" hidden="false"/>
    </xf>
    <xf numFmtId="164" fontId="16" fillId="0" borderId="9" xfId="20" applyFont="true" applyBorder="true" applyAlignment="true" applyProtection="true">
      <alignment horizontal="left" vertical="bottom"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16" fillId="0" borderId="11" xfId="20" applyFont="true" applyBorder="true" applyAlignment="true" applyProtection="true">
      <alignment horizontal="center" vertical="bottom" textRotation="0" wrapText="false" indent="0" shrinkToFit="false"/>
      <protection locked="true" hidden="false"/>
    </xf>
    <xf numFmtId="164" fontId="16" fillId="0" borderId="19" xfId="20" applyFont="true" applyBorder="true" applyAlignment="true" applyProtection="true">
      <alignment horizontal="center" vertical="bottom" textRotation="0" wrapText="false" indent="0" shrinkToFit="false"/>
      <protection locked="true" hidden="false"/>
    </xf>
    <xf numFmtId="166" fontId="16" fillId="0" borderId="11" xfId="20" applyFont="true" applyBorder="true" applyAlignment="true" applyProtection="true">
      <alignment horizontal="center" vertical="bottom" textRotation="0" wrapText="false" indent="0" shrinkToFit="false"/>
      <protection locked="true" hidden="false"/>
    </xf>
    <xf numFmtId="164" fontId="16" fillId="0" borderId="20" xfId="20" applyFont="true" applyBorder="true" applyAlignment="true" applyProtection="true">
      <alignment horizontal="center" vertical="top" textRotation="0" wrapText="false" indent="0" shrinkToFit="false"/>
      <protection locked="true" hidden="false"/>
    </xf>
    <xf numFmtId="164" fontId="16" fillId="0" borderId="20" xfId="20" applyFont="true" applyBorder="true" applyAlignment="true" applyProtection="true">
      <alignment horizontal="center" vertical="top" textRotation="0" wrapText="true" indent="0" shrinkToFit="false"/>
      <protection locked="true" hidden="false"/>
    </xf>
    <xf numFmtId="164" fontId="16" fillId="0" borderId="20" xfId="20" applyFont="true" applyBorder="true" applyAlignment="true" applyProtection="true">
      <alignment horizontal="center" vertical="bottom" textRotation="0" wrapText="false" indent="0" shrinkToFit="false"/>
      <protection locked="true" hidden="false"/>
    </xf>
    <xf numFmtId="164" fontId="16" fillId="0" borderId="21" xfId="20" applyFont="true" applyBorder="true" applyAlignment="true" applyProtection="true">
      <alignment horizontal="center" vertical="top" textRotation="0" wrapText="false" indent="0" shrinkToFit="false"/>
      <protection locked="true" hidden="false"/>
    </xf>
    <xf numFmtId="164" fontId="16" fillId="0" borderId="22" xfId="20" applyFont="true" applyBorder="true" applyAlignment="false" applyProtection="true">
      <alignment horizontal="general" vertical="bottom" textRotation="0" wrapText="false" indent="0" shrinkToFit="false"/>
      <protection locked="true" hidden="false"/>
    </xf>
    <xf numFmtId="164" fontId="20" fillId="0" borderId="0" xfId="20" applyFont="true" applyBorder="true" applyAlignment="false" applyProtection="true">
      <alignment horizontal="general" vertical="bottom" textRotation="0" wrapText="false" indent="0" shrinkToFit="false"/>
      <protection locked="false" hidden="false"/>
    </xf>
    <xf numFmtId="164" fontId="16" fillId="0" borderId="1" xfId="20" applyFont="true" applyBorder="true" applyAlignment="true" applyProtection="true">
      <alignment horizontal="center" vertical="bottom" textRotation="0" wrapText="false" indent="0" shrinkToFit="false"/>
      <protection locked="true" hidden="false"/>
    </xf>
    <xf numFmtId="165" fontId="20" fillId="0" borderId="1" xfId="20" applyFont="true" applyBorder="true" applyAlignment="false" applyProtection="true">
      <alignment horizontal="general" vertical="bottom" textRotation="0" wrapText="false" indent="0" shrinkToFit="false"/>
      <protection locked="false" hidden="false"/>
    </xf>
    <xf numFmtId="165" fontId="20" fillId="0" borderId="1" xfId="20" applyFont="true" applyBorder="true" applyAlignment="true" applyProtection="true">
      <alignment horizontal="general" vertical="bottom" textRotation="0" wrapText="false" indent="0" shrinkToFit="false"/>
      <protection locked="true" hidden="false"/>
    </xf>
    <xf numFmtId="165" fontId="20" fillId="0" borderId="1" xfId="20" applyFont="true" applyBorder="true" applyAlignment="false" applyProtection="true">
      <alignment horizontal="general" vertical="bottom" textRotation="0" wrapText="false" indent="0" shrinkToFit="false"/>
      <protection locked="true" hidden="false"/>
    </xf>
    <xf numFmtId="164" fontId="16" fillId="0" borderId="22" xfId="20" applyFont="true" applyBorder="true" applyAlignment="true" applyProtection="true">
      <alignment horizontal="general" vertical="center" textRotation="0" wrapText="false" indent="0" shrinkToFit="false"/>
      <protection locked="false" hidden="false"/>
    </xf>
    <xf numFmtId="164" fontId="16" fillId="0" borderId="22"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center" vertical="top" textRotation="0" wrapText="false" indent="0" shrinkToFit="false"/>
      <protection locked="false" hidden="false"/>
    </xf>
    <xf numFmtId="165" fontId="20" fillId="0" borderId="5" xfId="20" applyFont="true" applyBorder="true" applyAlignment="false" applyProtection="true">
      <alignment horizontal="general" vertical="bottom" textRotation="0" wrapText="false" indent="0" shrinkToFit="false"/>
      <protection locked="false" hidden="false"/>
    </xf>
    <xf numFmtId="165" fontId="20" fillId="0" borderId="5" xfId="20" applyFont="true" applyBorder="true" applyAlignment="true" applyProtection="true">
      <alignment horizontal="general" vertical="bottom" textRotation="0" wrapText="false" indent="0" shrinkToFit="false"/>
      <protection locked="true" hidden="false"/>
    </xf>
    <xf numFmtId="165" fontId="20" fillId="0" borderId="23" xfId="20" applyFont="true" applyBorder="true" applyAlignment="true" applyProtection="true">
      <alignment horizontal="general" vertical="bottom" textRotation="0" wrapText="false" indent="0" shrinkToFit="false"/>
      <protection locked="true" hidden="false"/>
    </xf>
    <xf numFmtId="165" fontId="20" fillId="0" borderId="23" xfId="20" applyFont="true" applyBorder="true" applyAlignment="false" applyProtection="true">
      <alignment horizontal="general" vertical="bottom" textRotation="0" wrapText="false" indent="0" shrinkToFit="false"/>
      <protection locked="true" hidden="false"/>
    </xf>
    <xf numFmtId="164" fontId="16" fillId="0" borderId="24" xfId="20" applyFont="true" applyBorder="true" applyAlignment="false" applyProtection="true">
      <alignment horizontal="general" vertical="bottom" textRotation="0" wrapText="false" indent="0" shrinkToFit="false"/>
      <protection locked="true" hidden="false"/>
    </xf>
    <xf numFmtId="164" fontId="20" fillId="0" borderId="25" xfId="20" applyFont="true" applyBorder="true" applyAlignment="false" applyProtection="true">
      <alignment horizontal="general" vertical="bottom" textRotation="0" wrapText="false" indent="0" shrinkToFit="false"/>
      <protection locked="false" hidden="false"/>
    </xf>
    <xf numFmtId="164" fontId="16" fillId="0" borderId="26" xfId="20" applyFont="true" applyBorder="true" applyAlignment="true" applyProtection="true">
      <alignment horizontal="center" vertical="bottom" textRotation="0" wrapText="false" indent="0" shrinkToFit="false"/>
      <protection locked="true" hidden="false"/>
    </xf>
    <xf numFmtId="165" fontId="20" fillId="0" borderId="26" xfId="20" applyFont="true" applyBorder="true" applyAlignment="false" applyProtection="true">
      <alignment horizontal="general" vertical="bottom" textRotation="0" wrapText="false" indent="0" shrinkToFit="false"/>
      <protection locked="false" hidden="false"/>
    </xf>
    <xf numFmtId="165" fontId="20" fillId="0" borderId="26" xfId="20" applyFont="true" applyBorder="true" applyAlignment="true" applyProtection="true">
      <alignment horizontal="general" vertical="bottom" textRotation="0" wrapText="false" indent="0" shrinkToFit="false"/>
      <protection locked="true" hidden="false"/>
    </xf>
    <xf numFmtId="165" fontId="20" fillId="0" borderId="26" xfId="20" applyFont="true" applyBorder="true" applyAlignment="false" applyProtection="true">
      <alignment horizontal="general" vertical="bottom" textRotation="0" wrapText="false" indent="0" shrinkToFit="false"/>
      <protection locked="true" hidden="false"/>
    </xf>
    <xf numFmtId="164" fontId="16" fillId="2" borderId="26" xfId="20" applyFont="true" applyBorder="true" applyAlignment="true" applyProtection="true">
      <alignment horizontal="general" vertical="bottom" textRotation="0" wrapText="false" indent="0" shrinkToFit="false"/>
      <protection locked="true" hidden="false"/>
    </xf>
    <xf numFmtId="164" fontId="16" fillId="0" borderId="26" xfId="20" applyFont="true" applyBorder="true" applyAlignment="false" applyProtection="true">
      <alignment horizontal="general" vertical="bottom" textRotation="0" wrapText="false" indent="0" shrinkToFit="false"/>
      <protection locked="true" hidden="false"/>
    </xf>
    <xf numFmtId="164" fontId="21" fillId="0" borderId="6" xfId="20" applyFont="true" applyBorder="true" applyAlignment="true" applyProtection="true">
      <alignment horizontal="general" vertical="bottom" textRotation="0" wrapText="false" indent="0" shrinkToFit="false"/>
      <protection locked="true" hidden="false"/>
    </xf>
    <xf numFmtId="164" fontId="21" fillId="0" borderId="7" xfId="20" applyFont="true" applyBorder="true" applyAlignment="true" applyProtection="true">
      <alignment horizontal="general" vertical="bottom" textRotation="0" wrapText="false" indent="0" shrinkToFit="false"/>
      <protection locked="true" hidden="false"/>
    </xf>
    <xf numFmtId="164" fontId="16" fillId="0" borderId="7" xfId="20" applyFont="true" applyBorder="true" applyAlignment="true" applyProtection="true">
      <alignment horizontal="general" vertical="bottom" textRotation="0" wrapText="false" indent="0" shrinkToFit="false"/>
      <protection locked="true" hidden="false"/>
    </xf>
    <xf numFmtId="164" fontId="16" fillId="0" borderId="9" xfId="20" applyFont="true" applyBorder="true" applyAlignment="true" applyProtection="true">
      <alignment horizontal="general" vertical="bottom" textRotation="0" wrapText="false" indent="0" shrinkToFit="false"/>
      <protection locked="true" hidden="false"/>
    </xf>
    <xf numFmtId="164" fontId="21" fillId="0" borderId="22"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false" applyProtection="true">
      <alignment horizontal="general" vertical="bottom" textRotation="0" wrapText="false" indent="0" shrinkToFit="false"/>
      <protection locked="true" hidden="false"/>
    </xf>
    <xf numFmtId="164" fontId="16" fillId="0" borderId="27" xfId="20" applyFont="true" applyBorder="true" applyAlignment="false" applyProtection="true">
      <alignment horizontal="general" vertical="bottom" textRotation="0" wrapText="false" indent="0" shrinkToFit="false"/>
      <protection locked="true" hidden="false"/>
    </xf>
    <xf numFmtId="164" fontId="16" fillId="0" borderId="19" xfId="20" applyFont="true" applyBorder="true" applyAlignment="false" applyProtection="true">
      <alignment horizontal="general" vertical="bottom" textRotation="0" wrapText="false" indent="0" shrinkToFit="false"/>
      <protection locked="true" hidden="false"/>
    </xf>
    <xf numFmtId="164" fontId="16" fillId="0" borderId="6" xfId="20" applyFont="true" applyBorder="true" applyAlignment="false" applyProtection="true">
      <alignment horizontal="general" vertical="bottom" textRotation="0" wrapText="false" indent="0" shrinkToFit="false"/>
      <protection locked="true" hidden="false"/>
    </xf>
    <xf numFmtId="164" fontId="16" fillId="0" borderId="7" xfId="20" applyFont="true" applyBorder="true" applyAlignment="false" applyProtection="true">
      <alignment horizontal="general" vertical="bottom" textRotation="0" wrapText="false" indent="0" shrinkToFit="false"/>
      <protection locked="true" hidden="false"/>
    </xf>
    <xf numFmtId="164" fontId="16" fillId="0" borderId="9" xfId="20" applyFont="true" applyBorder="true" applyAlignment="false" applyProtection="true">
      <alignment horizontal="general" vertical="bottom" textRotation="0" wrapText="false" indent="0" shrinkToFit="false"/>
      <protection locked="true" hidden="false"/>
    </xf>
    <xf numFmtId="164" fontId="16" fillId="0" borderId="5" xfId="20" applyFont="true" applyBorder="true" applyAlignment="false" applyProtection="true">
      <alignment horizontal="general" vertical="bottom" textRotation="0" wrapText="false" indent="0" shrinkToFit="false"/>
      <protection locked="true" hidden="false"/>
    </xf>
    <xf numFmtId="164" fontId="20" fillId="0" borderId="11" xfId="20" applyFont="true" applyBorder="true" applyAlignment="true" applyProtection="true">
      <alignment horizontal="center" vertical="bottom" textRotation="0" wrapText="false" indent="0" shrinkToFit="false"/>
      <protection locked="false" hidden="false"/>
    </xf>
    <xf numFmtId="164" fontId="16" fillId="0" borderId="22" xfId="20" applyFont="true" applyBorder="true" applyAlignment="false" applyProtection="true">
      <alignment horizontal="general" vertical="bottom" textRotation="0" wrapText="false" indent="0" shrinkToFit="false"/>
      <protection locked="false" hidden="false"/>
    </xf>
    <xf numFmtId="164" fontId="20" fillId="0" borderId="19" xfId="20" applyFont="true" applyBorder="true" applyAlignment="true" applyProtection="true">
      <alignment horizontal="general" vertical="bottom" textRotation="0" wrapText="false" indent="0" shrinkToFit="false"/>
      <protection locked="false" hidden="false"/>
    </xf>
    <xf numFmtId="167" fontId="20" fillId="0" borderId="11" xfId="20" applyFont="true" applyBorder="true" applyAlignment="true" applyProtection="true">
      <alignment horizontal="center" vertical="bottom" textRotation="0" wrapText="false" indent="0" shrinkToFit="false"/>
      <protection locked="false" hidden="false"/>
    </xf>
    <xf numFmtId="164" fontId="16" fillId="0" borderId="11" xfId="20" applyFont="true" applyBorder="true" applyAlignment="true" applyProtection="true">
      <alignment horizontal="general" vertical="top" textRotation="0" wrapText="false" indent="0" shrinkToFit="false"/>
      <protection locked="true" hidden="false"/>
    </xf>
    <xf numFmtId="164" fontId="16" fillId="0" borderId="28" xfId="20" applyFont="true" applyBorder="true" applyAlignment="false" applyProtection="true">
      <alignment horizontal="general" vertical="bottom" textRotation="0" wrapText="false" indent="0" shrinkToFit="false"/>
      <protection locked="false" hidden="false"/>
    </xf>
    <xf numFmtId="164" fontId="16" fillId="0" borderId="27" xfId="20" applyFont="true" applyBorder="true" applyAlignment="false" applyProtection="true">
      <alignment horizontal="general" vertical="bottom" textRotation="0" wrapText="false" indent="0" shrinkToFit="false"/>
      <protection locked="false" hidden="false"/>
    </xf>
    <xf numFmtId="164" fontId="20" fillId="0" borderId="21" xfId="20" applyFont="true" applyBorder="true" applyAlignment="true" applyProtection="true">
      <alignment horizontal="general" vertical="top" textRotation="0" wrapText="false" indent="0" shrinkToFit="false"/>
      <protection locked="false" hidden="false"/>
    </xf>
    <xf numFmtId="164" fontId="20" fillId="0" borderId="20" xfId="20" applyFont="true" applyBorder="true" applyAlignment="true" applyProtection="true">
      <alignment horizontal="center" vertical="top" textRotation="0" wrapText="false" indent="0" shrinkToFit="false"/>
      <protection locked="false" hidden="false"/>
    </xf>
    <xf numFmtId="164" fontId="20" fillId="0" borderId="20" xfId="20" applyFont="true" applyBorder="true" applyAlignment="true" applyProtection="true">
      <alignment horizontal="center" vertical="bottom" textRotation="0" wrapText="false" indent="0" shrinkToFit="false"/>
      <protection locked="false" hidden="false"/>
    </xf>
    <xf numFmtId="164" fontId="16" fillId="0" borderId="20" xfId="20" applyFont="true" applyBorder="true" applyAlignment="false" applyProtection="true">
      <alignment horizontal="general" vertical="bottom" textRotation="0" wrapText="false" indent="0" shrinkToFit="false"/>
      <protection locked="true" hidden="false"/>
    </xf>
    <xf numFmtId="164" fontId="22" fillId="0" borderId="27" xfId="0" applyFont="true" applyBorder="true" applyAlignment="true" applyProtection="true">
      <alignment horizontal="center" vertical="top" textRotation="0" wrapText="fals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true" hidden="false"/>
    </xf>
    <xf numFmtId="164" fontId="22" fillId="0" borderId="7"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center" textRotation="0" wrapText="true" indent="0" shrinkToFit="false"/>
      <protection locked="true" hidden="false"/>
    </xf>
    <xf numFmtId="164" fontId="22" fillId="0" borderId="21" xfId="0" applyFont="true" applyBorder="true" applyAlignment="true" applyProtection="true">
      <alignment horizontal="center" vertical="center" textRotation="0" wrapText="false" indent="0" shrinkToFit="false"/>
      <protection locked="true" hidden="false"/>
    </xf>
    <xf numFmtId="164" fontId="24" fillId="0" borderId="6" xfId="0" applyFont="true" applyBorder="true" applyAlignment="true" applyProtection="true">
      <alignment horizontal="center" vertical="bottom" textRotation="0" wrapText="false" indent="0" shrinkToFit="false"/>
      <protection locked="true" hidden="false"/>
    </xf>
    <xf numFmtId="165" fontId="0" fillId="0" borderId="3" xfId="0" applyFont="fals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6" fontId="0" fillId="0" borderId="3" xfId="19"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4" fillId="0" borderId="6" xfId="0" applyFont="true" applyBorder="true" applyAlignment="true" applyProtection="true">
      <alignment horizontal="center" vertical="center" textRotation="0" wrapText="false" indent="0" shrinkToFit="false"/>
      <protection locked="true" hidden="false"/>
    </xf>
    <xf numFmtId="165" fontId="25" fillId="0" borderId="7" xfId="0" applyFont="true" applyBorder="true" applyAlignment="true" applyProtection="true">
      <alignment horizontal="general" vertical="center" textRotation="0" wrapText="false" indent="0" shrinkToFit="false"/>
      <protection locked="true" hidden="false"/>
    </xf>
    <xf numFmtId="165" fontId="0" fillId="0" borderId="7" xfId="0" applyFont="fals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6" fontId="0" fillId="0" borderId="3" xfId="0" applyFont="false" applyBorder="true" applyAlignment="true" applyProtection="true">
      <alignment horizontal="center" vertical="bottom" textRotation="0" wrapText="false" indent="0" shrinkToFit="false"/>
      <protection locked="fals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5" fontId="25" fillId="0" borderId="3" xfId="0" applyFont="true" applyBorder="true" applyAlignment="true" applyProtection="true">
      <alignment horizontal="general" vertical="center" textRotation="0" wrapText="false" indent="0" shrinkToFit="false"/>
      <protection locked="true" hidden="false"/>
    </xf>
    <xf numFmtId="165" fontId="0" fillId="0" borderId="3" xfId="0" applyFont="fals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4" fillId="0" borderId="4"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24" fillId="0" borderId="27" xfId="0" applyFont="true" applyBorder="true" applyAlignment="true" applyProtection="true">
      <alignment horizontal="general" vertical="top"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5" fontId="0" fillId="0" borderId="2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OE-1a Form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0" width="75.77"/>
  </cols>
  <sheetData>
    <row r="1" customFormat="false" ht="118.5" hidden="false" customHeight="true" outlineLevel="0" collapsed="false">
      <c r="A1" s="1" t="s">
        <v>0</v>
      </c>
    </row>
    <row r="2" customFormat="false" ht="15.75" hidden="false" customHeight="false" outlineLevel="0" collapsed="false">
      <c r="A2" s="2"/>
    </row>
    <row r="3" customFormat="false" ht="93.75" hidden="false" customHeight="false" outlineLevel="0" collapsed="false">
      <c r="A3" s="3" t="s">
        <v>1</v>
      </c>
    </row>
    <row r="4" customFormat="false" ht="15.75" hidden="false" customHeight="true" outlineLevel="0" collapsed="false">
      <c r="A4" s="4"/>
    </row>
    <row r="5" customFormat="false" ht="46.5" hidden="false" customHeight="false" outlineLevel="0" collapsed="false">
      <c r="A5" s="5" t="s">
        <v>2</v>
      </c>
    </row>
    <row r="6" customFormat="false" ht="15.75" hidden="false" customHeight="true" outlineLevel="0" collapsed="false"/>
    <row r="7" customFormat="false" ht="56.25" hidden="false" customHeight="false" outlineLevel="0" collapsed="false">
      <c r="A7" s="3" t="s">
        <v>3</v>
      </c>
    </row>
    <row r="8" customFormat="false" ht="15.75" hidden="false" customHeight="true" outlineLevel="0" collapsed="false">
      <c r="A8" s="3"/>
    </row>
    <row r="9" customFormat="false" ht="37.5" hidden="false" customHeight="false" outlineLevel="0" collapsed="false">
      <c r="A9" s="6" t="s">
        <v>4</v>
      </c>
    </row>
    <row r="10" customFormat="false" ht="18.75" hidden="false" customHeight="false" outlineLevel="0" collapsed="false">
      <c r="A10" s="6"/>
    </row>
    <row r="11" customFormat="false" ht="56.25" hidden="false" customHeight="false" outlineLevel="0" collapsed="false">
      <c r="A11" s="4" t="s">
        <v>5</v>
      </c>
    </row>
    <row r="12" customFormat="false" ht="15" hidden="false" customHeight="false" outlineLevel="0" collapsed="false">
      <c r="A12" s="7"/>
    </row>
    <row r="13" customFormat="false" ht="18.75" hidden="false" customHeight="false" outlineLevel="0" collapsed="false">
      <c r="A13" s="6"/>
    </row>
  </sheetData>
  <sheetProtection sheet="true" objects="true" scenarios="true" formatCell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10</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94</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91</v>
      </c>
      <c r="E8" s="41" t="s">
        <v>37</v>
      </c>
      <c r="F8" s="41"/>
      <c r="G8" s="41" t="s">
        <v>38</v>
      </c>
      <c r="H8" s="41"/>
      <c r="I8" s="41" t="s">
        <v>39</v>
      </c>
      <c r="J8" s="41" t="s">
        <v>40</v>
      </c>
      <c r="K8" s="41"/>
      <c r="L8" s="42" t="s">
        <v>39</v>
      </c>
    </row>
    <row r="9" customFormat="false" ht="15" hidden="false" customHeight="true" outlineLevel="0" collapsed="false">
      <c r="A9" s="44"/>
      <c r="B9" s="44"/>
      <c r="C9" s="45" t="s">
        <v>41</v>
      </c>
      <c r="D9" s="45" t="s">
        <v>42</v>
      </c>
      <c r="E9" s="44" t="s">
        <v>43</v>
      </c>
      <c r="F9" s="44"/>
      <c r="G9" s="44" t="s">
        <v>40</v>
      </c>
      <c r="H9" s="44"/>
      <c r="I9" s="44" t="s">
        <v>43</v>
      </c>
      <c r="J9" s="46"/>
      <c r="K9" s="46"/>
      <c r="L9" s="47" t="s">
        <v>43</v>
      </c>
    </row>
    <row r="10" customFormat="false" ht="18" hidden="false" customHeight="true" outlineLevel="0" collapsed="false">
      <c r="A10" s="48" t="s">
        <v>44</v>
      </c>
      <c r="B10" s="49"/>
      <c r="C10" s="50" t="n">
        <v>1</v>
      </c>
      <c r="D10" s="51"/>
      <c r="E10" s="52" t="n">
        <f aca="false">ROUND(D10*0.0145,2)</f>
        <v>0</v>
      </c>
      <c r="F10" s="52"/>
      <c r="G10" s="52" t="n">
        <f aca="false">D10</f>
        <v>0</v>
      </c>
      <c r="H10" s="52"/>
      <c r="I10" s="53" t="n">
        <f aca="false">ROUND(G10*0.062,2)</f>
        <v>0</v>
      </c>
      <c r="J10" s="52" t="n">
        <f aca="false">D10</f>
        <v>0</v>
      </c>
      <c r="K10" s="52"/>
      <c r="L10" s="53" t="n">
        <f aca="false">ROUND(J10*0.049,2)</f>
        <v>0</v>
      </c>
    </row>
    <row r="11" customFormat="false" ht="18" hidden="false" customHeight="true" outlineLevel="0" collapsed="false">
      <c r="A11" s="54"/>
      <c r="B11" s="54"/>
      <c r="C11" s="50" t="n">
        <v>2</v>
      </c>
      <c r="D11" s="51"/>
      <c r="E11" s="52" t="n">
        <f aca="false">ROUND(D11*0.0145,2)</f>
        <v>0</v>
      </c>
      <c r="F11" s="52"/>
      <c r="G11" s="52" t="n">
        <f aca="false">D11</f>
        <v>0</v>
      </c>
      <c r="H11" s="52"/>
      <c r="I11" s="53" t="n">
        <f aca="false">ROUND(G11*0.062,2)</f>
        <v>0</v>
      </c>
      <c r="J11" s="52" t="n">
        <f aca="false">D11</f>
        <v>0</v>
      </c>
      <c r="K11" s="52"/>
      <c r="L11" s="53" t="n">
        <f aca="false">ROUND(J11*0.049,2)</f>
        <v>0</v>
      </c>
    </row>
    <row r="12" customFormat="false" ht="18" hidden="false" customHeight="true" outlineLevel="0" collapsed="false">
      <c r="A12" s="55" t="s">
        <v>45</v>
      </c>
      <c r="B12" s="56"/>
      <c r="C12" s="36" t="n">
        <v>3</v>
      </c>
      <c r="D12" s="57"/>
      <c r="E12" s="58" t="n">
        <f aca="false">ROUND(D12*0.0145,2)</f>
        <v>0</v>
      </c>
      <c r="F12" s="58"/>
      <c r="G12" s="59" t="n">
        <f aca="false">D12</f>
        <v>0</v>
      </c>
      <c r="H12" s="59"/>
      <c r="I12" s="60" t="n">
        <f aca="false">ROUND(G12*0.062,2)</f>
        <v>0</v>
      </c>
      <c r="J12" s="58" t="n">
        <f aca="false">D12</f>
        <v>0</v>
      </c>
      <c r="K12" s="58"/>
      <c r="L12" s="60" t="n">
        <f aca="false">ROUND(J12*0.049,2)</f>
        <v>0</v>
      </c>
    </row>
    <row r="13" customFormat="false" ht="18" hidden="false" customHeight="true" outlineLevel="0" collapsed="false">
      <c r="A13" s="61" t="s">
        <v>44</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4"/>
      <c r="B14" s="54"/>
      <c r="C14" s="50" t="n">
        <v>2</v>
      </c>
      <c r="D14" s="51"/>
      <c r="E14" s="52" t="n">
        <f aca="false">ROUND(D14*0.0145,2)</f>
        <v>0</v>
      </c>
      <c r="F14" s="52"/>
      <c r="G14" s="52" t="n">
        <f aca="false">D14</f>
        <v>0</v>
      </c>
      <c r="H14" s="52"/>
      <c r="I14" s="53" t="n">
        <f aca="false">ROUND(G14*0.062,2)</f>
        <v>0</v>
      </c>
      <c r="J14" s="52" t="n">
        <f aca="false">D14</f>
        <v>0</v>
      </c>
      <c r="K14" s="52"/>
      <c r="L14" s="53" t="n">
        <f aca="false">ROUND(J14*0.049,2)</f>
        <v>0</v>
      </c>
    </row>
    <row r="15" customFormat="false" ht="18" hidden="false" customHeight="true" outlineLevel="0" collapsed="false">
      <c r="A15" s="55" t="s">
        <v>45</v>
      </c>
      <c r="B15" s="56"/>
      <c r="C15" s="36" t="n">
        <v>3</v>
      </c>
      <c r="D15" s="57"/>
      <c r="E15" s="58" t="n">
        <f aca="false">ROUND(D15*0.0145,2)</f>
        <v>0</v>
      </c>
      <c r="F15" s="58"/>
      <c r="G15" s="59" t="n">
        <f aca="false">D15</f>
        <v>0</v>
      </c>
      <c r="H15" s="59"/>
      <c r="I15" s="60" t="n">
        <f aca="false">ROUND(G15*0.062,2)</f>
        <v>0</v>
      </c>
      <c r="J15" s="58" t="n">
        <f aca="false">D15</f>
        <v>0</v>
      </c>
      <c r="K15" s="58"/>
      <c r="L15" s="60" t="n">
        <f aca="false">ROUND(J15*0.049,2)</f>
        <v>0</v>
      </c>
    </row>
    <row r="16" customFormat="false" ht="18" hidden="false" customHeight="true" outlineLevel="0" collapsed="false">
      <c r="A16" s="61" t="s">
        <v>44</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4"/>
      <c r="B17" s="54"/>
      <c r="C17" s="50" t="n">
        <v>2</v>
      </c>
      <c r="D17" s="51"/>
      <c r="E17" s="52" t="n">
        <f aca="false">ROUND(D17*0.0145,2)</f>
        <v>0</v>
      </c>
      <c r="F17" s="52"/>
      <c r="G17" s="52" t="n">
        <f aca="false">D17</f>
        <v>0</v>
      </c>
      <c r="H17" s="52"/>
      <c r="I17" s="53" t="n">
        <f aca="false">ROUND(G17*0.062,2)</f>
        <v>0</v>
      </c>
      <c r="J17" s="52" t="n">
        <f aca="false">D17</f>
        <v>0</v>
      </c>
      <c r="K17" s="52"/>
      <c r="L17" s="53" t="n">
        <f aca="false">ROUND(J17*0.049,2)</f>
        <v>0</v>
      </c>
    </row>
    <row r="18" customFormat="false" ht="18" hidden="false" customHeight="true" outlineLevel="0" collapsed="false">
      <c r="A18" s="55" t="s">
        <v>45</v>
      </c>
      <c r="B18" s="56"/>
      <c r="C18" s="36" t="n">
        <v>3</v>
      </c>
      <c r="D18" s="57"/>
      <c r="E18" s="58" t="n">
        <f aca="false">ROUND(D18*0.0145,2)</f>
        <v>0</v>
      </c>
      <c r="F18" s="58"/>
      <c r="G18" s="59" t="n">
        <f aca="false">D18</f>
        <v>0</v>
      </c>
      <c r="H18" s="59"/>
      <c r="I18" s="60" t="n">
        <f aca="false">ROUND(G18*0.062,2)</f>
        <v>0</v>
      </c>
      <c r="J18" s="58" t="n">
        <f aca="false">D18</f>
        <v>0</v>
      </c>
      <c r="K18" s="58"/>
      <c r="L18" s="60" t="n">
        <f aca="false">ROUND(J18*0.049,2)</f>
        <v>0</v>
      </c>
    </row>
    <row r="19" customFormat="false" ht="18" hidden="false" customHeight="true" outlineLevel="0" collapsed="false">
      <c r="A19" s="61" t="s">
        <v>44</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4"/>
      <c r="B20" s="54"/>
      <c r="C20" s="50" t="n">
        <v>2</v>
      </c>
      <c r="D20" s="51"/>
      <c r="E20" s="52" t="n">
        <f aca="false">ROUND(D20*0.0145,2)</f>
        <v>0</v>
      </c>
      <c r="F20" s="52"/>
      <c r="G20" s="52" t="n">
        <f aca="false">D20</f>
        <v>0</v>
      </c>
      <c r="H20" s="52"/>
      <c r="I20" s="53" t="n">
        <f aca="false">ROUND(G20*0.062,2)</f>
        <v>0</v>
      </c>
      <c r="J20" s="52" t="n">
        <f aca="false">D20</f>
        <v>0</v>
      </c>
      <c r="K20" s="52"/>
      <c r="L20" s="53" t="n">
        <f aca="false">ROUND(J20*0.049,2)</f>
        <v>0</v>
      </c>
    </row>
    <row r="21" customFormat="false" ht="18" hidden="false" customHeight="true" outlineLevel="0" collapsed="false">
      <c r="A21" s="55" t="s">
        <v>45</v>
      </c>
      <c r="B21" s="56"/>
      <c r="C21" s="36" t="n">
        <v>3</v>
      </c>
      <c r="D21" s="57"/>
      <c r="E21" s="58" t="n">
        <f aca="false">ROUND(D21*0.0145,2)</f>
        <v>0</v>
      </c>
      <c r="F21" s="58"/>
      <c r="G21" s="59" t="n">
        <f aca="false">D21</f>
        <v>0</v>
      </c>
      <c r="H21" s="59"/>
      <c r="I21" s="60" t="n">
        <f aca="false">ROUND(G21*0.062,2)</f>
        <v>0</v>
      </c>
      <c r="J21" s="58" t="n">
        <f aca="false">D21</f>
        <v>0</v>
      </c>
      <c r="K21" s="58"/>
      <c r="L21" s="60" t="n">
        <f aca="false">ROUND(J21*0.049,2)</f>
        <v>0</v>
      </c>
    </row>
    <row r="22" customFormat="false" ht="18" hidden="false" customHeight="true" outlineLevel="0" collapsed="false">
      <c r="A22" s="61" t="s">
        <v>44</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4"/>
      <c r="B23" s="54"/>
      <c r="C23" s="50" t="n">
        <v>2</v>
      </c>
      <c r="D23" s="51"/>
      <c r="E23" s="52" t="n">
        <f aca="false">ROUND(D23*0.0145,2)</f>
        <v>0</v>
      </c>
      <c r="F23" s="52"/>
      <c r="G23" s="52" t="n">
        <f aca="false">D23</f>
        <v>0</v>
      </c>
      <c r="H23" s="52"/>
      <c r="I23" s="53" t="n">
        <f aca="false">ROUND(G23*0.062,2)</f>
        <v>0</v>
      </c>
      <c r="J23" s="52" t="n">
        <f aca="false">D23</f>
        <v>0</v>
      </c>
      <c r="K23" s="52"/>
      <c r="L23" s="53" t="n">
        <f aca="false">ROUND(J23*0.049,2)</f>
        <v>0</v>
      </c>
    </row>
    <row r="24" customFormat="false" ht="18" hidden="false" customHeight="true" outlineLevel="0" collapsed="false">
      <c r="A24" s="55" t="s">
        <v>45</v>
      </c>
      <c r="B24" s="56"/>
      <c r="C24" s="36" t="n">
        <v>3</v>
      </c>
      <c r="D24" s="57"/>
      <c r="E24" s="58" t="n">
        <f aca="false">ROUND(D24*0.0145,2)</f>
        <v>0</v>
      </c>
      <c r="F24" s="58"/>
      <c r="G24" s="59" t="n">
        <f aca="false">D24</f>
        <v>0</v>
      </c>
      <c r="H24" s="59"/>
      <c r="I24" s="60" t="n">
        <f aca="false">ROUND(G24*0.062,2)</f>
        <v>0</v>
      </c>
      <c r="J24" s="58" t="n">
        <f aca="false">D24</f>
        <v>0</v>
      </c>
      <c r="K24" s="58"/>
      <c r="L24" s="60" t="n">
        <f aca="false">ROUND(J24*0.049,2)</f>
        <v>0</v>
      </c>
    </row>
    <row r="25" customFormat="false" ht="18" hidden="false" customHeight="true" outlineLevel="0" collapsed="false">
      <c r="A25" s="61" t="s">
        <v>44</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4"/>
      <c r="B26" s="54"/>
      <c r="C26" s="50" t="n">
        <v>2</v>
      </c>
      <c r="D26" s="51"/>
      <c r="E26" s="52" t="n">
        <f aca="false">ROUND(D26*0.0145,2)</f>
        <v>0</v>
      </c>
      <c r="F26" s="52"/>
      <c r="G26" s="52" t="n">
        <f aca="false">D26</f>
        <v>0</v>
      </c>
      <c r="H26" s="52"/>
      <c r="I26" s="53" t="n">
        <f aca="false">ROUND(G26*0.062,2)</f>
        <v>0</v>
      </c>
      <c r="J26" s="52" t="n">
        <f aca="false">D26</f>
        <v>0</v>
      </c>
      <c r="K26" s="52"/>
      <c r="L26" s="53" t="n">
        <f aca="false">ROUND(J26*0.049,2)</f>
        <v>0</v>
      </c>
    </row>
    <row r="27" customFormat="false" ht="18" hidden="false" customHeight="true" outlineLevel="0" collapsed="false">
      <c r="A27" s="55" t="s">
        <v>45</v>
      </c>
      <c r="B27" s="56"/>
      <c r="C27" s="50" t="n">
        <v>3</v>
      </c>
      <c r="D27" s="51"/>
      <c r="E27" s="52" t="n">
        <f aca="false">ROUND(D27*0.0145,2)</f>
        <v>0</v>
      </c>
      <c r="F27" s="52"/>
      <c r="G27" s="59" t="n">
        <f aca="false">D27</f>
        <v>0</v>
      </c>
      <c r="H27" s="59"/>
      <c r="I27" s="53" t="n">
        <f aca="false">ROUND(G27*0.062,2)</f>
        <v>0</v>
      </c>
      <c r="J27" s="52" t="n">
        <f aca="false">D27</f>
        <v>0</v>
      </c>
      <c r="K27" s="52"/>
      <c r="L27" s="53" t="n">
        <f aca="false">ROUND(J27*0.049,2)</f>
        <v>0</v>
      </c>
    </row>
    <row r="28" customFormat="false" ht="18" hidden="false" customHeight="true" outlineLevel="0" collapsed="false">
      <c r="A28" s="67"/>
      <c r="B28" s="67"/>
      <c r="C28" s="68" t="s">
        <v>46</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7</v>
      </c>
      <c r="B29" s="70"/>
      <c r="C29" s="71"/>
      <c r="D29" s="71"/>
      <c r="E29" s="71"/>
      <c r="F29" s="71"/>
      <c r="G29" s="71"/>
      <c r="H29" s="71"/>
      <c r="I29" s="71"/>
      <c r="J29" s="71"/>
      <c r="K29" s="71"/>
      <c r="L29" s="72"/>
    </row>
    <row r="30" customFormat="false" ht="13.5" hidden="false" customHeight="false" outlineLevel="0" collapsed="false">
      <c r="A30" s="73" t="s">
        <v>48</v>
      </c>
      <c r="B30" s="74"/>
      <c r="C30" s="75"/>
      <c r="D30" s="75"/>
      <c r="E30" s="75"/>
      <c r="F30" s="75"/>
      <c r="G30" s="75"/>
      <c r="H30" s="75"/>
      <c r="I30" s="75"/>
      <c r="J30" s="75"/>
      <c r="K30" s="76"/>
      <c r="L30" s="77"/>
    </row>
    <row r="31" customFormat="false" ht="12.75" hidden="false" customHeight="true" outlineLevel="0" collapsed="false">
      <c r="A31" s="78" t="s">
        <v>49</v>
      </c>
      <c r="B31" s="79"/>
      <c r="C31" s="78" t="s">
        <v>50</v>
      </c>
      <c r="D31" s="79"/>
      <c r="E31" s="79"/>
      <c r="F31" s="80"/>
      <c r="G31" s="79" t="s">
        <v>51</v>
      </c>
      <c r="H31" s="79"/>
      <c r="I31" s="80"/>
      <c r="J31" s="79" t="s">
        <v>52</v>
      </c>
      <c r="L31" s="81" t="s">
        <v>53</v>
      </c>
    </row>
    <row r="32" customFormat="false" ht="17.25" hidden="false" customHeight="true" outlineLevel="0" collapsed="false">
      <c r="A32" s="82"/>
      <c r="B32" s="82"/>
      <c r="C32" s="83"/>
      <c r="D32" s="84"/>
      <c r="E32" s="84"/>
      <c r="F32" s="84"/>
      <c r="G32" s="82"/>
      <c r="H32" s="82"/>
      <c r="I32" s="82"/>
      <c r="J32" s="85"/>
      <c r="K32" s="85"/>
      <c r="L32" s="86" t="s">
        <v>54</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5</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6</v>
      </c>
      <c r="B1" s="93"/>
      <c r="C1" s="93"/>
      <c r="D1" s="93"/>
      <c r="E1" s="93"/>
      <c r="F1" s="93"/>
      <c r="G1" s="93"/>
      <c r="H1" s="93"/>
      <c r="I1" s="93"/>
      <c r="J1" s="93"/>
    </row>
    <row r="2" customFormat="false" ht="22.5" hidden="false" customHeight="true" outlineLevel="0" collapsed="false">
      <c r="A2" s="94" t="s">
        <v>57</v>
      </c>
      <c r="B2" s="94"/>
      <c r="C2" s="94"/>
      <c r="D2" s="94"/>
      <c r="E2" s="94"/>
      <c r="F2" s="94"/>
      <c r="G2" s="94"/>
      <c r="H2" s="95"/>
      <c r="I2" s="96" t="s">
        <v>58</v>
      </c>
      <c r="J2" s="96"/>
    </row>
    <row r="3" customFormat="false" ht="22.5" hidden="false" customHeight="true" outlineLevel="0" collapsed="false">
      <c r="A3" s="97" t="s">
        <v>59</v>
      </c>
      <c r="B3" s="97"/>
      <c r="C3" s="97"/>
      <c r="D3" s="97"/>
      <c r="E3" s="97"/>
      <c r="F3" s="97"/>
      <c r="G3" s="97"/>
      <c r="H3" s="98"/>
      <c r="I3" s="96"/>
      <c r="J3" s="96"/>
    </row>
    <row r="4" customFormat="false" ht="30" hidden="false" customHeight="true" outlineLevel="0" collapsed="false">
      <c r="A4" s="99" t="s">
        <v>60</v>
      </c>
      <c r="B4" s="100" t="n">
        <f aca="false">'2nd QTR (1)'!G28</f>
        <v>0</v>
      </c>
      <c r="C4" s="101" t="s">
        <v>61</v>
      </c>
      <c r="D4" s="102" t="n">
        <v>0.062</v>
      </c>
      <c r="E4" s="103"/>
      <c r="F4" s="104" t="s">
        <v>62</v>
      </c>
      <c r="G4" s="105" t="n">
        <f aca="false">ROUND(B4*D4,2)</f>
        <v>0</v>
      </c>
      <c r="H4" s="106"/>
      <c r="I4" s="107"/>
      <c r="J4" s="108" t="s">
        <v>63</v>
      </c>
    </row>
    <row r="5" customFormat="false" ht="30" hidden="false" customHeight="true" outlineLevel="0" collapsed="false">
      <c r="A5" s="109"/>
      <c r="B5" s="110" t="s">
        <v>64</v>
      </c>
      <c r="C5" s="101"/>
      <c r="D5" s="110" t="s">
        <v>65</v>
      </c>
      <c r="E5" s="110"/>
      <c r="F5" s="104"/>
      <c r="G5" s="105"/>
      <c r="H5" s="111"/>
      <c r="I5" s="112"/>
      <c r="J5" s="108"/>
    </row>
    <row r="6" customFormat="false" ht="30" hidden="false" customHeight="true" outlineLevel="0" collapsed="false">
      <c r="A6" s="99" t="s">
        <v>66</v>
      </c>
      <c r="B6" s="100" t="n">
        <f aca="false">'2nd QTR (1)'!D28</f>
        <v>0</v>
      </c>
      <c r="C6" s="101" t="s">
        <v>61</v>
      </c>
      <c r="D6" s="113" t="n">
        <v>0.0145</v>
      </c>
      <c r="E6" s="103"/>
      <c r="F6" s="104" t="s">
        <v>62</v>
      </c>
      <c r="G6" s="105" t="n">
        <f aca="false">ROUND(B6*D6,2)</f>
        <v>0</v>
      </c>
      <c r="H6" s="106"/>
      <c r="I6" s="107"/>
      <c r="J6" s="108" t="s">
        <v>67</v>
      </c>
    </row>
    <row r="7" customFormat="false" ht="30" hidden="false" customHeight="true" outlineLevel="0" collapsed="false">
      <c r="A7" s="109"/>
      <c r="B7" s="110" t="s">
        <v>68</v>
      </c>
      <c r="C7" s="101"/>
      <c r="D7" s="110" t="s">
        <v>69</v>
      </c>
      <c r="E7" s="110"/>
      <c r="F7" s="104"/>
      <c r="G7" s="105"/>
      <c r="H7" s="111"/>
      <c r="I7" s="112"/>
      <c r="J7" s="108"/>
    </row>
    <row r="8" customFormat="false" ht="30" hidden="false" customHeight="true" outlineLevel="0" collapsed="false">
      <c r="A8" s="99" t="s">
        <v>70</v>
      </c>
      <c r="B8" s="100" t="n">
        <f aca="false">'2nd QTR (1)'!J28</f>
        <v>0</v>
      </c>
      <c r="C8" s="101" t="s">
        <v>61</v>
      </c>
      <c r="D8" s="113" t="n">
        <v>0.131</v>
      </c>
      <c r="E8" s="103"/>
      <c r="F8" s="104" t="s">
        <v>62</v>
      </c>
      <c r="G8" s="105" t="n">
        <f aca="false">ROUND(B8*D8,2)</f>
        <v>0</v>
      </c>
      <c r="H8" s="106"/>
      <c r="I8" s="107"/>
      <c r="J8" s="108" t="s">
        <v>71</v>
      </c>
    </row>
    <row r="9" customFormat="false" ht="30" hidden="false" customHeight="true" outlineLevel="0" collapsed="false">
      <c r="A9" s="109"/>
      <c r="B9" s="110" t="s">
        <v>72</v>
      </c>
      <c r="C9" s="101"/>
      <c r="D9" s="110" t="s">
        <v>73</v>
      </c>
      <c r="E9" s="110"/>
      <c r="F9" s="104"/>
      <c r="G9" s="105"/>
      <c r="H9" s="111"/>
      <c r="I9" s="112"/>
      <c r="J9" s="108"/>
    </row>
    <row r="10" customFormat="false" ht="60" hidden="false" customHeight="true" outlineLevel="0" collapsed="false">
      <c r="A10" s="104" t="s">
        <v>74</v>
      </c>
      <c r="B10" s="114" t="s">
        <v>75</v>
      </c>
      <c r="C10" s="103"/>
      <c r="D10" s="115"/>
      <c r="E10" s="103"/>
      <c r="F10" s="104" t="s">
        <v>62</v>
      </c>
      <c r="G10" s="105" t="n">
        <f aca="false">'2nd QTR (1)'!I28</f>
        <v>0</v>
      </c>
      <c r="H10" s="106"/>
      <c r="I10" s="116"/>
      <c r="J10" s="108" t="s">
        <v>76</v>
      </c>
    </row>
    <row r="11" customFormat="false" ht="60" hidden="false" customHeight="true" outlineLevel="0" collapsed="false">
      <c r="A11" s="117" t="s">
        <v>77</v>
      </c>
      <c r="B11" s="118" t="s">
        <v>78</v>
      </c>
      <c r="C11" s="119"/>
      <c r="D11" s="120"/>
      <c r="E11" s="119"/>
      <c r="F11" s="117" t="s">
        <v>62</v>
      </c>
      <c r="G11" s="121" t="n">
        <f aca="false">'2nd QTR (1)'!E28</f>
        <v>0</v>
      </c>
      <c r="H11" s="122"/>
      <c r="I11" s="123"/>
      <c r="J11" s="124" t="s">
        <v>79</v>
      </c>
    </row>
    <row r="12" customFormat="false" ht="60" hidden="false" customHeight="true" outlineLevel="0" collapsed="false">
      <c r="A12" s="117" t="s">
        <v>80</v>
      </c>
      <c r="B12" s="118" t="s">
        <v>81</v>
      </c>
      <c r="C12" s="119"/>
      <c r="D12" s="120"/>
      <c r="E12" s="119"/>
      <c r="F12" s="117" t="s">
        <v>62</v>
      </c>
      <c r="G12" s="121" t="n">
        <f aca="false">'2nd QTR (1)'!L28</f>
        <v>0</v>
      </c>
      <c r="H12" s="122"/>
      <c r="I12" s="123"/>
      <c r="J12" s="124" t="s">
        <v>82</v>
      </c>
    </row>
    <row r="13" customFormat="false" ht="30" hidden="false" customHeight="true" outlineLevel="0" collapsed="false">
      <c r="A13" s="99" t="s">
        <v>83</v>
      </c>
      <c r="B13" s="125" t="s">
        <v>84</v>
      </c>
      <c r="C13" s="103"/>
      <c r="D13" s="103"/>
      <c r="E13" s="103"/>
      <c r="F13" s="117" t="s">
        <v>62</v>
      </c>
      <c r="G13" s="121" t="n">
        <f aca="false">SUM(G4:G12)</f>
        <v>0</v>
      </c>
      <c r="H13" s="106"/>
      <c r="I13" s="126"/>
      <c r="J13" s="124" t="s">
        <v>85</v>
      </c>
    </row>
    <row r="14" customFormat="false" ht="30" hidden="false" customHeight="true" outlineLevel="0" collapsed="false">
      <c r="A14" s="127"/>
      <c r="B14" s="128" t="s">
        <v>86</v>
      </c>
      <c r="C14" s="129"/>
      <c r="D14" s="129"/>
      <c r="E14" s="129"/>
      <c r="F14" s="117"/>
      <c r="G14" s="121"/>
      <c r="H14" s="130"/>
      <c r="I14" s="131"/>
      <c r="J14" s="124"/>
    </row>
    <row r="15" customFormat="false" ht="24.75" hidden="false" customHeight="true" outlineLevel="0" collapsed="false">
      <c r="A15" s="125" t="s">
        <v>87</v>
      </c>
      <c r="B15" s="125"/>
      <c r="C15" s="103"/>
      <c r="D15" s="103"/>
      <c r="E15" s="103"/>
      <c r="F15" s="103"/>
      <c r="G15" s="103"/>
      <c r="H15" s="103"/>
      <c r="I15" s="103"/>
      <c r="J15" s="103"/>
    </row>
    <row r="16" customFormat="false" ht="22.5" hidden="false" customHeight="true" outlineLevel="0" collapsed="false">
      <c r="A16" s="110" t="s">
        <v>88</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89</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55</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90</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94</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91</v>
      </c>
      <c r="E8" s="41" t="s">
        <v>37</v>
      </c>
      <c r="F8" s="41"/>
      <c r="G8" s="41" t="s">
        <v>38</v>
      </c>
      <c r="H8" s="41"/>
      <c r="I8" s="41" t="s">
        <v>39</v>
      </c>
      <c r="J8" s="41" t="s">
        <v>40</v>
      </c>
      <c r="K8" s="41"/>
      <c r="L8" s="42" t="s">
        <v>39</v>
      </c>
    </row>
    <row r="9" customFormat="false" ht="15" hidden="false" customHeight="true" outlineLevel="0" collapsed="false">
      <c r="A9" s="44"/>
      <c r="B9" s="44"/>
      <c r="C9" s="45" t="s">
        <v>41</v>
      </c>
      <c r="D9" s="45" t="s">
        <v>42</v>
      </c>
      <c r="E9" s="44" t="s">
        <v>43</v>
      </c>
      <c r="F9" s="44"/>
      <c r="G9" s="44" t="s">
        <v>40</v>
      </c>
      <c r="H9" s="44"/>
      <c r="I9" s="44" t="s">
        <v>43</v>
      </c>
      <c r="J9" s="46"/>
      <c r="K9" s="46"/>
      <c r="L9" s="47" t="s">
        <v>43</v>
      </c>
    </row>
    <row r="10" customFormat="false" ht="18" hidden="false" customHeight="true" outlineLevel="0" collapsed="false">
      <c r="A10" s="48" t="s">
        <v>44</v>
      </c>
      <c r="B10" s="49"/>
      <c r="C10" s="50" t="n">
        <v>1</v>
      </c>
      <c r="D10" s="51"/>
      <c r="E10" s="52" t="n">
        <f aca="false">ROUND(D10*0.0145,2)</f>
        <v>0</v>
      </c>
      <c r="F10" s="52"/>
      <c r="G10" s="52" t="n">
        <f aca="false">D10</f>
        <v>0</v>
      </c>
      <c r="H10" s="52"/>
      <c r="I10" s="53" t="n">
        <f aca="false">ROUND(G10*0.062,2)</f>
        <v>0</v>
      </c>
      <c r="J10" s="52" t="n">
        <f aca="false">D10</f>
        <v>0</v>
      </c>
      <c r="K10" s="52"/>
      <c r="L10" s="53" t="n">
        <f aca="false">ROUND(J10*0.049,2)</f>
        <v>0</v>
      </c>
    </row>
    <row r="11" customFormat="false" ht="18" hidden="false" customHeight="true" outlineLevel="0" collapsed="false">
      <c r="A11" s="54"/>
      <c r="B11" s="54"/>
      <c r="C11" s="50" t="n">
        <v>2</v>
      </c>
      <c r="D11" s="51"/>
      <c r="E11" s="52" t="n">
        <f aca="false">ROUND(D11*0.0145,2)</f>
        <v>0</v>
      </c>
      <c r="F11" s="52"/>
      <c r="G11" s="52" t="n">
        <f aca="false">D11</f>
        <v>0</v>
      </c>
      <c r="H11" s="52"/>
      <c r="I11" s="53" t="n">
        <f aca="false">ROUND(G11*0.062,2)</f>
        <v>0</v>
      </c>
      <c r="J11" s="52" t="n">
        <f aca="false">D11</f>
        <v>0</v>
      </c>
      <c r="K11" s="52"/>
      <c r="L11" s="53" t="n">
        <f aca="false">ROUND(J11*0.049,2)</f>
        <v>0</v>
      </c>
    </row>
    <row r="12" customFormat="false" ht="18" hidden="false" customHeight="true" outlineLevel="0" collapsed="false">
      <c r="A12" s="55" t="s">
        <v>45</v>
      </c>
      <c r="B12" s="56"/>
      <c r="C12" s="36" t="n">
        <v>3</v>
      </c>
      <c r="D12" s="57"/>
      <c r="E12" s="58" t="n">
        <f aca="false">ROUND(D12*0.0145,2)</f>
        <v>0</v>
      </c>
      <c r="F12" s="58"/>
      <c r="G12" s="59" t="n">
        <f aca="false">D12</f>
        <v>0</v>
      </c>
      <c r="H12" s="59"/>
      <c r="I12" s="60" t="n">
        <f aca="false">ROUND(G12*0.062,2)</f>
        <v>0</v>
      </c>
      <c r="J12" s="58" t="n">
        <f aca="false">D12</f>
        <v>0</v>
      </c>
      <c r="K12" s="58"/>
      <c r="L12" s="60" t="n">
        <f aca="false">ROUND(J12*0.049,2)</f>
        <v>0</v>
      </c>
    </row>
    <row r="13" customFormat="false" ht="18" hidden="false" customHeight="true" outlineLevel="0" collapsed="false">
      <c r="A13" s="61" t="s">
        <v>44</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4"/>
      <c r="B14" s="54"/>
      <c r="C14" s="50" t="n">
        <v>2</v>
      </c>
      <c r="D14" s="51"/>
      <c r="E14" s="52" t="n">
        <f aca="false">ROUND(D14*0.0145,2)</f>
        <v>0</v>
      </c>
      <c r="F14" s="52"/>
      <c r="G14" s="52" t="n">
        <f aca="false">D14</f>
        <v>0</v>
      </c>
      <c r="H14" s="52"/>
      <c r="I14" s="53" t="n">
        <f aca="false">ROUND(G14*0.062,2)</f>
        <v>0</v>
      </c>
      <c r="J14" s="52" t="n">
        <f aca="false">D14</f>
        <v>0</v>
      </c>
      <c r="K14" s="52"/>
      <c r="L14" s="53" t="n">
        <f aca="false">ROUND(J14*0.049,2)</f>
        <v>0</v>
      </c>
    </row>
    <row r="15" customFormat="false" ht="18" hidden="false" customHeight="true" outlineLevel="0" collapsed="false">
      <c r="A15" s="55" t="s">
        <v>45</v>
      </c>
      <c r="B15" s="56"/>
      <c r="C15" s="36" t="n">
        <v>3</v>
      </c>
      <c r="D15" s="57"/>
      <c r="E15" s="58" t="n">
        <f aca="false">ROUND(D15*0.0145,2)</f>
        <v>0</v>
      </c>
      <c r="F15" s="58"/>
      <c r="G15" s="59" t="n">
        <f aca="false">D15</f>
        <v>0</v>
      </c>
      <c r="H15" s="59"/>
      <c r="I15" s="60" t="n">
        <f aca="false">ROUND(G15*0.062,2)</f>
        <v>0</v>
      </c>
      <c r="J15" s="58" t="n">
        <f aca="false">D15</f>
        <v>0</v>
      </c>
      <c r="K15" s="58"/>
      <c r="L15" s="60" t="n">
        <f aca="false">ROUND(J15*0.049,2)</f>
        <v>0</v>
      </c>
    </row>
    <row r="16" customFormat="false" ht="18" hidden="false" customHeight="true" outlineLevel="0" collapsed="false">
      <c r="A16" s="61" t="s">
        <v>44</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4"/>
      <c r="B17" s="54"/>
      <c r="C17" s="50" t="n">
        <v>2</v>
      </c>
      <c r="D17" s="51"/>
      <c r="E17" s="52" t="n">
        <f aca="false">ROUND(D17*0.0145,2)</f>
        <v>0</v>
      </c>
      <c r="F17" s="52"/>
      <c r="G17" s="52" t="n">
        <f aca="false">D17</f>
        <v>0</v>
      </c>
      <c r="H17" s="52"/>
      <c r="I17" s="53" t="n">
        <f aca="false">ROUND(G17*0.062,2)</f>
        <v>0</v>
      </c>
      <c r="J17" s="52" t="n">
        <f aca="false">D17</f>
        <v>0</v>
      </c>
      <c r="K17" s="52"/>
      <c r="L17" s="53" t="n">
        <f aca="false">ROUND(J17*0.049,2)</f>
        <v>0</v>
      </c>
    </row>
    <row r="18" customFormat="false" ht="18" hidden="false" customHeight="true" outlineLevel="0" collapsed="false">
      <c r="A18" s="55" t="s">
        <v>45</v>
      </c>
      <c r="B18" s="56"/>
      <c r="C18" s="36" t="n">
        <v>3</v>
      </c>
      <c r="D18" s="57"/>
      <c r="E18" s="58" t="n">
        <f aca="false">ROUND(D18*0.0145,2)</f>
        <v>0</v>
      </c>
      <c r="F18" s="58"/>
      <c r="G18" s="59" t="n">
        <f aca="false">D18</f>
        <v>0</v>
      </c>
      <c r="H18" s="59"/>
      <c r="I18" s="60" t="n">
        <f aca="false">ROUND(G18*0.062,2)</f>
        <v>0</v>
      </c>
      <c r="J18" s="58" t="n">
        <f aca="false">D18</f>
        <v>0</v>
      </c>
      <c r="K18" s="58"/>
      <c r="L18" s="60" t="n">
        <f aca="false">ROUND(J18*0.049,2)</f>
        <v>0</v>
      </c>
    </row>
    <row r="19" customFormat="false" ht="18" hidden="false" customHeight="true" outlineLevel="0" collapsed="false">
      <c r="A19" s="61" t="s">
        <v>44</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4"/>
      <c r="B20" s="54"/>
      <c r="C20" s="50" t="n">
        <v>2</v>
      </c>
      <c r="D20" s="51"/>
      <c r="E20" s="52" t="n">
        <f aca="false">ROUND(D20*0.0145,2)</f>
        <v>0</v>
      </c>
      <c r="F20" s="52"/>
      <c r="G20" s="52" t="n">
        <f aca="false">D20</f>
        <v>0</v>
      </c>
      <c r="H20" s="52"/>
      <c r="I20" s="53" t="n">
        <f aca="false">ROUND(G20*0.062,2)</f>
        <v>0</v>
      </c>
      <c r="J20" s="52" t="n">
        <f aca="false">D20</f>
        <v>0</v>
      </c>
      <c r="K20" s="52"/>
      <c r="L20" s="53" t="n">
        <f aca="false">ROUND(J20*0.049,2)</f>
        <v>0</v>
      </c>
    </row>
    <row r="21" customFormat="false" ht="18" hidden="false" customHeight="true" outlineLevel="0" collapsed="false">
      <c r="A21" s="55" t="s">
        <v>45</v>
      </c>
      <c r="B21" s="56"/>
      <c r="C21" s="36" t="n">
        <v>3</v>
      </c>
      <c r="D21" s="57"/>
      <c r="E21" s="58" t="n">
        <f aca="false">ROUND(D21*0.0145,2)</f>
        <v>0</v>
      </c>
      <c r="F21" s="58"/>
      <c r="G21" s="59" t="n">
        <f aca="false">D21</f>
        <v>0</v>
      </c>
      <c r="H21" s="59"/>
      <c r="I21" s="60" t="n">
        <f aca="false">ROUND(G21*0.062,2)</f>
        <v>0</v>
      </c>
      <c r="J21" s="58" t="n">
        <f aca="false">D21</f>
        <v>0</v>
      </c>
      <c r="K21" s="58"/>
      <c r="L21" s="60" t="n">
        <f aca="false">ROUND(J21*0.049,2)</f>
        <v>0</v>
      </c>
    </row>
    <row r="22" customFormat="false" ht="18" hidden="false" customHeight="true" outlineLevel="0" collapsed="false">
      <c r="A22" s="61" t="s">
        <v>44</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4"/>
      <c r="B23" s="54"/>
      <c r="C23" s="50" t="n">
        <v>2</v>
      </c>
      <c r="D23" s="51"/>
      <c r="E23" s="52" t="n">
        <f aca="false">ROUND(D23*0.0145,2)</f>
        <v>0</v>
      </c>
      <c r="F23" s="52"/>
      <c r="G23" s="52" t="n">
        <f aca="false">D23</f>
        <v>0</v>
      </c>
      <c r="H23" s="52"/>
      <c r="I23" s="53" t="n">
        <f aca="false">ROUND(G23*0.062,2)</f>
        <v>0</v>
      </c>
      <c r="J23" s="52" t="n">
        <f aca="false">D23</f>
        <v>0</v>
      </c>
      <c r="K23" s="52"/>
      <c r="L23" s="53" t="n">
        <f aca="false">ROUND(J23*0.049,2)</f>
        <v>0</v>
      </c>
    </row>
    <row r="24" customFormat="false" ht="18" hidden="false" customHeight="true" outlineLevel="0" collapsed="false">
      <c r="A24" s="55" t="s">
        <v>45</v>
      </c>
      <c r="B24" s="56"/>
      <c r="C24" s="36" t="n">
        <v>3</v>
      </c>
      <c r="D24" s="57"/>
      <c r="E24" s="58" t="n">
        <f aca="false">ROUND(D24*0.0145,2)</f>
        <v>0</v>
      </c>
      <c r="F24" s="58"/>
      <c r="G24" s="59" t="n">
        <f aca="false">D24</f>
        <v>0</v>
      </c>
      <c r="H24" s="59"/>
      <c r="I24" s="60" t="n">
        <f aca="false">ROUND(G24*0.062,2)</f>
        <v>0</v>
      </c>
      <c r="J24" s="58" t="n">
        <f aca="false">D24</f>
        <v>0</v>
      </c>
      <c r="K24" s="58"/>
      <c r="L24" s="60" t="n">
        <f aca="false">ROUND(J24*0.049,2)</f>
        <v>0</v>
      </c>
    </row>
    <row r="25" customFormat="false" ht="18" hidden="false" customHeight="true" outlineLevel="0" collapsed="false">
      <c r="A25" s="61" t="s">
        <v>44</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4"/>
      <c r="B26" s="54"/>
      <c r="C26" s="50" t="n">
        <v>2</v>
      </c>
      <c r="D26" s="51"/>
      <c r="E26" s="52" t="n">
        <f aca="false">ROUND(D26*0.0145,2)</f>
        <v>0</v>
      </c>
      <c r="F26" s="52"/>
      <c r="G26" s="52" t="n">
        <f aca="false">D26</f>
        <v>0</v>
      </c>
      <c r="H26" s="52"/>
      <c r="I26" s="53" t="n">
        <f aca="false">ROUND(G26*0.062,2)</f>
        <v>0</v>
      </c>
      <c r="J26" s="52" t="n">
        <f aca="false">D26</f>
        <v>0</v>
      </c>
      <c r="K26" s="52"/>
      <c r="L26" s="53" t="n">
        <f aca="false">ROUND(J26*0.049,2)</f>
        <v>0</v>
      </c>
    </row>
    <row r="27" customFormat="false" ht="18" hidden="false" customHeight="true" outlineLevel="0" collapsed="false">
      <c r="A27" s="55" t="s">
        <v>45</v>
      </c>
      <c r="B27" s="56"/>
      <c r="C27" s="50" t="n">
        <v>3</v>
      </c>
      <c r="D27" s="51"/>
      <c r="E27" s="52" t="n">
        <f aca="false">ROUND(D27*0.0145,2)</f>
        <v>0</v>
      </c>
      <c r="F27" s="52"/>
      <c r="G27" s="59" t="n">
        <f aca="false">D27</f>
        <v>0</v>
      </c>
      <c r="H27" s="59"/>
      <c r="I27" s="53" t="n">
        <f aca="false">ROUND(G27*0.062,2)</f>
        <v>0</v>
      </c>
      <c r="J27" s="52" t="n">
        <f aca="false">D27</f>
        <v>0</v>
      </c>
      <c r="K27" s="52"/>
      <c r="L27" s="53" t="n">
        <f aca="false">ROUND(J27*0.049,2)</f>
        <v>0</v>
      </c>
    </row>
    <row r="28" customFormat="false" ht="18" hidden="false" customHeight="true" outlineLevel="0" collapsed="false">
      <c r="A28" s="67"/>
      <c r="B28" s="67"/>
      <c r="C28" s="68" t="s">
        <v>46</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7</v>
      </c>
      <c r="B29" s="70"/>
      <c r="C29" s="71"/>
      <c r="D29" s="71"/>
      <c r="E29" s="71"/>
      <c r="F29" s="71"/>
      <c r="G29" s="71"/>
      <c r="H29" s="71"/>
      <c r="I29" s="71"/>
      <c r="J29" s="71"/>
      <c r="K29" s="71"/>
      <c r="L29" s="72"/>
    </row>
    <row r="30" customFormat="false" ht="13.5" hidden="false" customHeight="false" outlineLevel="0" collapsed="false">
      <c r="A30" s="73" t="s">
        <v>48</v>
      </c>
      <c r="B30" s="74"/>
      <c r="C30" s="75"/>
      <c r="D30" s="75"/>
      <c r="E30" s="75"/>
      <c r="F30" s="75"/>
      <c r="G30" s="75"/>
      <c r="H30" s="75"/>
      <c r="I30" s="75"/>
      <c r="J30" s="75"/>
      <c r="K30" s="76"/>
      <c r="L30" s="77"/>
    </row>
    <row r="31" customFormat="false" ht="12.75" hidden="false" customHeight="true" outlineLevel="0" collapsed="false">
      <c r="A31" s="78" t="s">
        <v>49</v>
      </c>
      <c r="B31" s="79"/>
      <c r="C31" s="78" t="s">
        <v>50</v>
      </c>
      <c r="D31" s="79"/>
      <c r="E31" s="79"/>
      <c r="F31" s="80"/>
      <c r="G31" s="79" t="s">
        <v>51</v>
      </c>
      <c r="H31" s="79"/>
      <c r="I31" s="80"/>
      <c r="J31" s="79" t="s">
        <v>52</v>
      </c>
      <c r="L31" s="81" t="s">
        <v>53</v>
      </c>
    </row>
    <row r="32" customFormat="false" ht="17.25" hidden="false" customHeight="true" outlineLevel="0" collapsed="false">
      <c r="A32" s="82"/>
      <c r="B32" s="82"/>
      <c r="C32" s="83"/>
      <c r="D32" s="84"/>
      <c r="E32" s="84"/>
      <c r="F32" s="84"/>
      <c r="G32" s="82"/>
      <c r="H32" s="82"/>
      <c r="I32" s="82"/>
      <c r="J32" s="85"/>
      <c r="K32" s="85"/>
      <c r="L32" s="86" t="s">
        <v>54</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5</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6</v>
      </c>
      <c r="B1" s="93"/>
      <c r="C1" s="93"/>
      <c r="D1" s="93"/>
      <c r="E1" s="93"/>
      <c r="F1" s="93"/>
      <c r="G1" s="93"/>
      <c r="H1" s="93"/>
      <c r="I1" s="93"/>
      <c r="J1" s="93"/>
    </row>
    <row r="2" customFormat="false" ht="22.5" hidden="false" customHeight="true" outlineLevel="0" collapsed="false">
      <c r="A2" s="94" t="s">
        <v>57</v>
      </c>
      <c r="B2" s="94"/>
      <c r="C2" s="94"/>
      <c r="D2" s="94"/>
      <c r="E2" s="94"/>
      <c r="F2" s="94"/>
      <c r="G2" s="94"/>
      <c r="H2" s="95"/>
      <c r="I2" s="96" t="s">
        <v>58</v>
      </c>
      <c r="J2" s="96"/>
    </row>
    <row r="3" customFormat="false" ht="22.5" hidden="false" customHeight="true" outlineLevel="0" collapsed="false">
      <c r="A3" s="97" t="s">
        <v>59</v>
      </c>
      <c r="B3" s="97"/>
      <c r="C3" s="97"/>
      <c r="D3" s="97"/>
      <c r="E3" s="97"/>
      <c r="F3" s="97"/>
      <c r="G3" s="97"/>
      <c r="H3" s="98"/>
      <c r="I3" s="96"/>
      <c r="J3" s="96"/>
    </row>
    <row r="4" customFormat="false" ht="30" hidden="false" customHeight="true" outlineLevel="0" collapsed="false">
      <c r="A4" s="99" t="s">
        <v>60</v>
      </c>
      <c r="B4" s="100" t="n">
        <f aca="false">'2nd QTR (2)'!G28</f>
        <v>0</v>
      </c>
      <c r="C4" s="101" t="s">
        <v>61</v>
      </c>
      <c r="D4" s="102" t="n">
        <v>0.062</v>
      </c>
      <c r="E4" s="103"/>
      <c r="F4" s="104" t="s">
        <v>62</v>
      </c>
      <c r="G4" s="105" t="n">
        <f aca="false">ROUND(B4*D4,2)</f>
        <v>0</v>
      </c>
      <c r="H4" s="106"/>
      <c r="I4" s="107"/>
      <c r="J4" s="108" t="s">
        <v>63</v>
      </c>
    </row>
    <row r="5" customFormat="false" ht="30" hidden="false" customHeight="true" outlineLevel="0" collapsed="false">
      <c r="A5" s="109"/>
      <c r="B5" s="110" t="s">
        <v>64</v>
      </c>
      <c r="C5" s="101"/>
      <c r="D5" s="110" t="s">
        <v>65</v>
      </c>
      <c r="E5" s="110"/>
      <c r="F5" s="104"/>
      <c r="G5" s="105"/>
      <c r="H5" s="111"/>
      <c r="I5" s="112"/>
      <c r="J5" s="108"/>
    </row>
    <row r="6" customFormat="false" ht="30" hidden="false" customHeight="true" outlineLevel="0" collapsed="false">
      <c r="A6" s="99" t="s">
        <v>66</v>
      </c>
      <c r="B6" s="100" t="n">
        <f aca="false">'2nd QTR (2)'!D28</f>
        <v>0</v>
      </c>
      <c r="C6" s="101" t="s">
        <v>61</v>
      </c>
      <c r="D6" s="113" t="n">
        <v>0.0145</v>
      </c>
      <c r="E6" s="103"/>
      <c r="F6" s="104" t="s">
        <v>62</v>
      </c>
      <c r="G6" s="105" t="n">
        <f aca="false">ROUND(B6*D6,2)</f>
        <v>0</v>
      </c>
      <c r="H6" s="106"/>
      <c r="I6" s="107"/>
      <c r="J6" s="108" t="s">
        <v>67</v>
      </c>
    </row>
    <row r="7" customFormat="false" ht="30" hidden="false" customHeight="true" outlineLevel="0" collapsed="false">
      <c r="A7" s="109"/>
      <c r="B7" s="110" t="s">
        <v>68</v>
      </c>
      <c r="C7" s="101"/>
      <c r="D7" s="110" t="s">
        <v>69</v>
      </c>
      <c r="E7" s="110"/>
      <c r="F7" s="104"/>
      <c r="G7" s="105"/>
      <c r="H7" s="111"/>
      <c r="I7" s="112"/>
      <c r="J7" s="108"/>
    </row>
    <row r="8" customFormat="false" ht="30" hidden="false" customHeight="true" outlineLevel="0" collapsed="false">
      <c r="A8" s="99" t="s">
        <v>70</v>
      </c>
      <c r="B8" s="100" t="n">
        <f aca="false">'2nd QTR (2)'!J28</f>
        <v>0</v>
      </c>
      <c r="C8" s="101" t="s">
        <v>61</v>
      </c>
      <c r="D8" s="113" t="n">
        <v>0.131</v>
      </c>
      <c r="E8" s="103"/>
      <c r="F8" s="104" t="s">
        <v>62</v>
      </c>
      <c r="G8" s="105" t="n">
        <f aca="false">ROUND(B8*D8,2)</f>
        <v>0</v>
      </c>
      <c r="H8" s="106"/>
      <c r="I8" s="107"/>
      <c r="J8" s="108" t="s">
        <v>71</v>
      </c>
    </row>
    <row r="9" customFormat="false" ht="30" hidden="false" customHeight="true" outlineLevel="0" collapsed="false">
      <c r="A9" s="109"/>
      <c r="B9" s="110" t="s">
        <v>72</v>
      </c>
      <c r="C9" s="101"/>
      <c r="D9" s="110" t="s">
        <v>73</v>
      </c>
      <c r="E9" s="110"/>
      <c r="F9" s="104"/>
      <c r="G9" s="105"/>
      <c r="H9" s="111"/>
      <c r="I9" s="112"/>
      <c r="J9" s="108"/>
    </row>
    <row r="10" customFormat="false" ht="60" hidden="false" customHeight="true" outlineLevel="0" collapsed="false">
      <c r="A10" s="104" t="s">
        <v>74</v>
      </c>
      <c r="B10" s="114" t="s">
        <v>75</v>
      </c>
      <c r="C10" s="103"/>
      <c r="D10" s="115"/>
      <c r="E10" s="103"/>
      <c r="F10" s="104" t="s">
        <v>62</v>
      </c>
      <c r="G10" s="105" t="n">
        <f aca="false">'2nd QTR (2)'!I28</f>
        <v>0</v>
      </c>
      <c r="H10" s="106"/>
      <c r="I10" s="116"/>
      <c r="J10" s="108" t="s">
        <v>76</v>
      </c>
    </row>
    <row r="11" customFormat="false" ht="60" hidden="false" customHeight="true" outlineLevel="0" collapsed="false">
      <c r="A11" s="117" t="s">
        <v>77</v>
      </c>
      <c r="B11" s="118" t="s">
        <v>78</v>
      </c>
      <c r="C11" s="119"/>
      <c r="D11" s="120"/>
      <c r="E11" s="119"/>
      <c r="F11" s="117" t="s">
        <v>62</v>
      </c>
      <c r="G11" s="121" t="n">
        <f aca="false">'2nd QTR (2)'!E28</f>
        <v>0</v>
      </c>
      <c r="H11" s="122"/>
      <c r="I11" s="123"/>
      <c r="J11" s="124" t="s">
        <v>79</v>
      </c>
    </row>
    <row r="12" customFormat="false" ht="60" hidden="false" customHeight="true" outlineLevel="0" collapsed="false">
      <c r="A12" s="117" t="s">
        <v>80</v>
      </c>
      <c r="B12" s="118" t="s">
        <v>81</v>
      </c>
      <c r="C12" s="119"/>
      <c r="D12" s="120"/>
      <c r="E12" s="119"/>
      <c r="F12" s="117" t="s">
        <v>62</v>
      </c>
      <c r="G12" s="121" t="n">
        <f aca="false">'2nd QTR (2)'!L28</f>
        <v>0</v>
      </c>
      <c r="H12" s="122"/>
      <c r="I12" s="123"/>
      <c r="J12" s="124" t="s">
        <v>82</v>
      </c>
    </row>
    <row r="13" customFormat="false" ht="30" hidden="false" customHeight="true" outlineLevel="0" collapsed="false">
      <c r="A13" s="99" t="s">
        <v>83</v>
      </c>
      <c r="B13" s="125" t="s">
        <v>84</v>
      </c>
      <c r="C13" s="103"/>
      <c r="D13" s="103"/>
      <c r="E13" s="103"/>
      <c r="F13" s="117" t="s">
        <v>62</v>
      </c>
      <c r="G13" s="121" t="n">
        <f aca="false">SUM(G4:G12)</f>
        <v>0</v>
      </c>
      <c r="H13" s="106"/>
      <c r="I13" s="126"/>
      <c r="J13" s="124" t="s">
        <v>85</v>
      </c>
    </row>
    <row r="14" customFormat="false" ht="30" hidden="false" customHeight="true" outlineLevel="0" collapsed="false">
      <c r="A14" s="127"/>
      <c r="B14" s="128" t="s">
        <v>86</v>
      </c>
      <c r="C14" s="129"/>
      <c r="D14" s="129"/>
      <c r="E14" s="129"/>
      <c r="F14" s="117"/>
      <c r="G14" s="121"/>
      <c r="H14" s="130"/>
      <c r="I14" s="131"/>
      <c r="J14" s="124"/>
    </row>
    <row r="15" customFormat="false" ht="24.75" hidden="false" customHeight="true" outlineLevel="0" collapsed="false">
      <c r="A15" s="125" t="s">
        <v>87</v>
      </c>
      <c r="B15" s="125"/>
      <c r="C15" s="103"/>
      <c r="D15" s="103"/>
      <c r="E15" s="103"/>
      <c r="F15" s="103"/>
      <c r="G15" s="103"/>
      <c r="H15" s="103"/>
      <c r="I15" s="103"/>
      <c r="J15" s="103"/>
    </row>
    <row r="16" customFormat="false" ht="22.5" hidden="false" customHeight="true" outlineLevel="0" collapsed="false">
      <c r="A16" s="110" t="s">
        <v>88</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89</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55</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92</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94</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91</v>
      </c>
      <c r="E8" s="41" t="s">
        <v>37</v>
      </c>
      <c r="F8" s="41"/>
      <c r="G8" s="41" t="s">
        <v>38</v>
      </c>
      <c r="H8" s="41"/>
      <c r="I8" s="41" t="s">
        <v>39</v>
      </c>
      <c r="J8" s="41" t="s">
        <v>40</v>
      </c>
      <c r="K8" s="41"/>
      <c r="L8" s="42" t="s">
        <v>39</v>
      </c>
    </row>
    <row r="9" customFormat="false" ht="15" hidden="false" customHeight="true" outlineLevel="0" collapsed="false">
      <c r="A9" s="44"/>
      <c r="B9" s="44"/>
      <c r="C9" s="45" t="s">
        <v>41</v>
      </c>
      <c r="D9" s="45" t="s">
        <v>42</v>
      </c>
      <c r="E9" s="44" t="s">
        <v>43</v>
      </c>
      <c r="F9" s="44"/>
      <c r="G9" s="44" t="s">
        <v>40</v>
      </c>
      <c r="H9" s="44"/>
      <c r="I9" s="44" t="s">
        <v>43</v>
      </c>
      <c r="J9" s="46"/>
      <c r="K9" s="46"/>
      <c r="L9" s="47" t="s">
        <v>43</v>
      </c>
    </row>
    <row r="10" customFormat="false" ht="18" hidden="false" customHeight="true" outlineLevel="0" collapsed="false">
      <c r="A10" s="48" t="s">
        <v>44</v>
      </c>
      <c r="B10" s="49"/>
      <c r="C10" s="50" t="n">
        <v>1</v>
      </c>
      <c r="D10" s="51"/>
      <c r="E10" s="52" t="n">
        <f aca="false">ROUND(D10*0.0145,2)</f>
        <v>0</v>
      </c>
      <c r="F10" s="52"/>
      <c r="G10" s="52" t="n">
        <f aca="false">D10</f>
        <v>0</v>
      </c>
      <c r="H10" s="52"/>
      <c r="I10" s="53" t="n">
        <f aca="false">ROUND(G10*0.062,2)</f>
        <v>0</v>
      </c>
      <c r="J10" s="52" t="n">
        <f aca="false">D10</f>
        <v>0</v>
      </c>
      <c r="K10" s="52"/>
      <c r="L10" s="53" t="n">
        <f aca="false">ROUND(J10*0.049,2)</f>
        <v>0</v>
      </c>
    </row>
    <row r="11" customFormat="false" ht="18" hidden="false" customHeight="true" outlineLevel="0" collapsed="false">
      <c r="A11" s="54"/>
      <c r="B11" s="54"/>
      <c r="C11" s="50" t="n">
        <v>2</v>
      </c>
      <c r="D11" s="51"/>
      <c r="E11" s="52" t="n">
        <f aca="false">ROUND(D11*0.0145,2)</f>
        <v>0</v>
      </c>
      <c r="F11" s="52"/>
      <c r="G11" s="52" t="n">
        <f aca="false">D11</f>
        <v>0</v>
      </c>
      <c r="H11" s="52"/>
      <c r="I11" s="53" t="n">
        <f aca="false">ROUND(G11*0.062,2)</f>
        <v>0</v>
      </c>
      <c r="J11" s="52" t="n">
        <f aca="false">D11</f>
        <v>0</v>
      </c>
      <c r="K11" s="52"/>
      <c r="L11" s="53" t="n">
        <f aca="false">ROUND(J11*0.049,2)</f>
        <v>0</v>
      </c>
    </row>
    <row r="12" customFormat="false" ht="18" hidden="false" customHeight="true" outlineLevel="0" collapsed="false">
      <c r="A12" s="55" t="s">
        <v>45</v>
      </c>
      <c r="B12" s="56"/>
      <c r="C12" s="36" t="n">
        <v>3</v>
      </c>
      <c r="D12" s="57"/>
      <c r="E12" s="58" t="n">
        <f aca="false">ROUND(D12*0.0145,2)</f>
        <v>0</v>
      </c>
      <c r="F12" s="58"/>
      <c r="G12" s="59" t="n">
        <f aca="false">D12</f>
        <v>0</v>
      </c>
      <c r="H12" s="59"/>
      <c r="I12" s="60" t="n">
        <f aca="false">ROUND(G12*0.062,2)</f>
        <v>0</v>
      </c>
      <c r="J12" s="58" t="n">
        <f aca="false">D12</f>
        <v>0</v>
      </c>
      <c r="K12" s="58"/>
      <c r="L12" s="60" t="n">
        <f aca="false">ROUND(J12*0.049,2)</f>
        <v>0</v>
      </c>
    </row>
    <row r="13" customFormat="false" ht="18" hidden="false" customHeight="true" outlineLevel="0" collapsed="false">
      <c r="A13" s="61" t="s">
        <v>44</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4"/>
      <c r="B14" s="54"/>
      <c r="C14" s="50" t="n">
        <v>2</v>
      </c>
      <c r="D14" s="51"/>
      <c r="E14" s="52" t="n">
        <f aca="false">ROUND(D14*0.0145,2)</f>
        <v>0</v>
      </c>
      <c r="F14" s="52"/>
      <c r="G14" s="52" t="n">
        <f aca="false">D14</f>
        <v>0</v>
      </c>
      <c r="H14" s="52"/>
      <c r="I14" s="53" t="n">
        <f aca="false">ROUND(G14*0.062,2)</f>
        <v>0</v>
      </c>
      <c r="J14" s="52" t="n">
        <f aca="false">D14</f>
        <v>0</v>
      </c>
      <c r="K14" s="52"/>
      <c r="L14" s="53" t="n">
        <f aca="false">ROUND(J14*0.049,2)</f>
        <v>0</v>
      </c>
    </row>
    <row r="15" customFormat="false" ht="18" hidden="false" customHeight="true" outlineLevel="0" collapsed="false">
      <c r="A15" s="55" t="s">
        <v>45</v>
      </c>
      <c r="B15" s="56"/>
      <c r="C15" s="36" t="n">
        <v>3</v>
      </c>
      <c r="D15" s="57"/>
      <c r="E15" s="58" t="n">
        <f aca="false">ROUND(D15*0.0145,2)</f>
        <v>0</v>
      </c>
      <c r="F15" s="58"/>
      <c r="G15" s="59" t="n">
        <f aca="false">D15</f>
        <v>0</v>
      </c>
      <c r="H15" s="59"/>
      <c r="I15" s="60" t="n">
        <f aca="false">ROUND(G15*0.062,2)</f>
        <v>0</v>
      </c>
      <c r="J15" s="58" t="n">
        <f aca="false">D15</f>
        <v>0</v>
      </c>
      <c r="K15" s="58"/>
      <c r="L15" s="60" t="n">
        <f aca="false">ROUND(J15*0.049,2)</f>
        <v>0</v>
      </c>
    </row>
    <row r="16" customFormat="false" ht="18" hidden="false" customHeight="true" outlineLevel="0" collapsed="false">
      <c r="A16" s="61" t="s">
        <v>44</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4"/>
      <c r="B17" s="54"/>
      <c r="C17" s="50" t="n">
        <v>2</v>
      </c>
      <c r="D17" s="51"/>
      <c r="E17" s="52" t="n">
        <f aca="false">ROUND(D17*0.0145,2)</f>
        <v>0</v>
      </c>
      <c r="F17" s="52"/>
      <c r="G17" s="52" t="n">
        <f aca="false">D17</f>
        <v>0</v>
      </c>
      <c r="H17" s="52"/>
      <c r="I17" s="53" t="n">
        <f aca="false">ROUND(G17*0.062,2)</f>
        <v>0</v>
      </c>
      <c r="J17" s="52" t="n">
        <f aca="false">D17</f>
        <v>0</v>
      </c>
      <c r="K17" s="52"/>
      <c r="L17" s="53" t="n">
        <f aca="false">ROUND(J17*0.049,2)</f>
        <v>0</v>
      </c>
    </row>
    <row r="18" customFormat="false" ht="18" hidden="false" customHeight="true" outlineLevel="0" collapsed="false">
      <c r="A18" s="55" t="s">
        <v>45</v>
      </c>
      <c r="B18" s="56"/>
      <c r="C18" s="36" t="n">
        <v>3</v>
      </c>
      <c r="D18" s="57"/>
      <c r="E18" s="58" t="n">
        <f aca="false">ROUND(D18*0.0145,2)</f>
        <v>0</v>
      </c>
      <c r="F18" s="58"/>
      <c r="G18" s="59" t="n">
        <f aca="false">D18</f>
        <v>0</v>
      </c>
      <c r="H18" s="59"/>
      <c r="I18" s="60" t="n">
        <f aca="false">ROUND(G18*0.062,2)</f>
        <v>0</v>
      </c>
      <c r="J18" s="58" t="n">
        <f aca="false">D18</f>
        <v>0</v>
      </c>
      <c r="K18" s="58"/>
      <c r="L18" s="60" t="n">
        <f aca="false">ROUND(J18*0.049,2)</f>
        <v>0</v>
      </c>
    </row>
    <row r="19" customFormat="false" ht="18" hidden="false" customHeight="true" outlineLevel="0" collapsed="false">
      <c r="A19" s="61" t="s">
        <v>44</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4"/>
      <c r="B20" s="54"/>
      <c r="C20" s="50" t="n">
        <v>2</v>
      </c>
      <c r="D20" s="51"/>
      <c r="E20" s="52" t="n">
        <f aca="false">ROUND(D20*0.0145,2)</f>
        <v>0</v>
      </c>
      <c r="F20" s="52"/>
      <c r="G20" s="52" t="n">
        <f aca="false">D20</f>
        <v>0</v>
      </c>
      <c r="H20" s="52"/>
      <c r="I20" s="53" t="n">
        <f aca="false">ROUND(G20*0.062,2)</f>
        <v>0</v>
      </c>
      <c r="J20" s="52" t="n">
        <f aca="false">D20</f>
        <v>0</v>
      </c>
      <c r="K20" s="52"/>
      <c r="L20" s="53" t="n">
        <f aca="false">ROUND(J20*0.049,2)</f>
        <v>0</v>
      </c>
    </row>
    <row r="21" customFormat="false" ht="18" hidden="false" customHeight="true" outlineLevel="0" collapsed="false">
      <c r="A21" s="55" t="s">
        <v>45</v>
      </c>
      <c r="B21" s="56"/>
      <c r="C21" s="36" t="n">
        <v>3</v>
      </c>
      <c r="D21" s="57"/>
      <c r="E21" s="58" t="n">
        <f aca="false">ROUND(D21*0.0145,2)</f>
        <v>0</v>
      </c>
      <c r="F21" s="58"/>
      <c r="G21" s="59" t="n">
        <f aca="false">D21</f>
        <v>0</v>
      </c>
      <c r="H21" s="59"/>
      <c r="I21" s="60" t="n">
        <f aca="false">ROUND(G21*0.062,2)</f>
        <v>0</v>
      </c>
      <c r="J21" s="58" t="n">
        <f aca="false">D21</f>
        <v>0</v>
      </c>
      <c r="K21" s="58"/>
      <c r="L21" s="60" t="n">
        <f aca="false">ROUND(J21*0.049,2)</f>
        <v>0</v>
      </c>
    </row>
    <row r="22" customFormat="false" ht="18" hidden="false" customHeight="true" outlineLevel="0" collapsed="false">
      <c r="A22" s="61" t="s">
        <v>44</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4"/>
      <c r="B23" s="54"/>
      <c r="C23" s="50" t="n">
        <v>2</v>
      </c>
      <c r="D23" s="51"/>
      <c r="E23" s="52" t="n">
        <f aca="false">ROUND(D23*0.0145,2)</f>
        <v>0</v>
      </c>
      <c r="F23" s="52"/>
      <c r="G23" s="52" t="n">
        <f aca="false">D23</f>
        <v>0</v>
      </c>
      <c r="H23" s="52"/>
      <c r="I23" s="53" t="n">
        <f aca="false">ROUND(G23*0.062,2)</f>
        <v>0</v>
      </c>
      <c r="J23" s="52" t="n">
        <f aca="false">D23</f>
        <v>0</v>
      </c>
      <c r="K23" s="52"/>
      <c r="L23" s="53" t="n">
        <f aca="false">ROUND(J23*0.049,2)</f>
        <v>0</v>
      </c>
    </row>
    <row r="24" customFormat="false" ht="18" hidden="false" customHeight="true" outlineLevel="0" collapsed="false">
      <c r="A24" s="55" t="s">
        <v>45</v>
      </c>
      <c r="B24" s="56"/>
      <c r="C24" s="36" t="n">
        <v>3</v>
      </c>
      <c r="D24" s="57"/>
      <c r="E24" s="58" t="n">
        <f aca="false">ROUND(D24*0.0145,2)</f>
        <v>0</v>
      </c>
      <c r="F24" s="58"/>
      <c r="G24" s="59" t="n">
        <f aca="false">D24</f>
        <v>0</v>
      </c>
      <c r="H24" s="59"/>
      <c r="I24" s="60" t="n">
        <f aca="false">ROUND(G24*0.062,2)</f>
        <v>0</v>
      </c>
      <c r="J24" s="58" t="n">
        <f aca="false">D24</f>
        <v>0</v>
      </c>
      <c r="K24" s="58"/>
      <c r="L24" s="60" t="n">
        <f aca="false">ROUND(J24*0.049,2)</f>
        <v>0</v>
      </c>
    </row>
    <row r="25" customFormat="false" ht="18" hidden="false" customHeight="true" outlineLevel="0" collapsed="false">
      <c r="A25" s="61" t="s">
        <v>44</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4"/>
      <c r="B26" s="54"/>
      <c r="C26" s="50" t="n">
        <v>2</v>
      </c>
      <c r="D26" s="51"/>
      <c r="E26" s="52" t="n">
        <f aca="false">ROUND(D26*0.0145,2)</f>
        <v>0</v>
      </c>
      <c r="F26" s="52"/>
      <c r="G26" s="52" t="n">
        <f aca="false">D26</f>
        <v>0</v>
      </c>
      <c r="H26" s="52"/>
      <c r="I26" s="53" t="n">
        <f aca="false">ROUND(G26*0.062,2)</f>
        <v>0</v>
      </c>
      <c r="J26" s="52" t="n">
        <f aca="false">D26</f>
        <v>0</v>
      </c>
      <c r="K26" s="52"/>
      <c r="L26" s="53" t="n">
        <f aca="false">ROUND(J26*0.049,2)</f>
        <v>0</v>
      </c>
    </row>
    <row r="27" customFormat="false" ht="18" hidden="false" customHeight="true" outlineLevel="0" collapsed="false">
      <c r="A27" s="55" t="s">
        <v>45</v>
      </c>
      <c r="B27" s="56"/>
      <c r="C27" s="50" t="n">
        <v>3</v>
      </c>
      <c r="D27" s="51"/>
      <c r="E27" s="52" t="n">
        <f aca="false">ROUND(D27*0.0145,2)</f>
        <v>0</v>
      </c>
      <c r="F27" s="52"/>
      <c r="G27" s="59" t="n">
        <f aca="false">D27</f>
        <v>0</v>
      </c>
      <c r="H27" s="59"/>
      <c r="I27" s="53" t="n">
        <f aca="false">ROUND(G27*0.062,2)</f>
        <v>0</v>
      </c>
      <c r="J27" s="52" t="n">
        <f aca="false">D27</f>
        <v>0</v>
      </c>
      <c r="K27" s="52"/>
      <c r="L27" s="53" t="n">
        <f aca="false">ROUND(J27*0.049,2)</f>
        <v>0</v>
      </c>
    </row>
    <row r="28" customFormat="false" ht="18" hidden="false" customHeight="true" outlineLevel="0" collapsed="false">
      <c r="A28" s="67"/>
      <c r="B28" s="67"/>
      <c r="C28" s="68" t="s">
        <v>46</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7</v>
      </c>
      <c r="B29" s="70"/>
      <c r="C29" s="71"/>
      <c r="D29" s="71"/>
      <c r="E29" s="71"/>
      <c r="F29" s="71"/>
      <c r="G29" s="71"/>
      <c r="H29" s="71"/>
      <c r="I29" s="71"/>
      <c r="J29" s="71"/>
      <c r="K29" s="71"/>
      <c r="L29" s="72"/>
    </row>
    <row r="30" customFormat="false" ht="13.5" hidden="false" customHeight="false" outlineLevel="0" collapsed="false">
      <c r="A30" s="73" t="s">
        <v>48</v>
      </c>
      <c r="B30" s="74"/>
      <c r="C30" s="75"/>
      <c r="D30" s="75"/>
      <c r="E30" s="75"/>
      <c r="F30" s="75"/>
      <c r="G30" s="75"/>
      <c r="H30" s="75"/>
      <c r="I30" s="75"/>
      <c r="J30" s="75"/>
      <c r="K30" s="76"/>
      <c r="L30" s="77"/>
    </row>
    <row r="31" customFormat="false" ht="12.75" hidden="false" customHeight="true" outlineLevel="0" collapsed="false">
      <c r="A31" s="78" t="s">
        <v>49</v>
      </c>
      <c r="B31" s="79"/>
      <c r="C31" s="78" t="s">
        <v>50</v>
      </c>
      <c r="D31" s="79"/>
      <c r="E31" s="79"/>
      <c r="F31" s="80"/>
      <c r="G31" s="79" t="s">
        <v>51</v>
      </c>
      <c r="H31" s="79"/>
      <c r="I31" s="80"/>
      <c r="J31" s="79" t="s">
        <v>52</v>
      </c>
      <c r="L31" s="81" t="s">
        <v>53</v>
      </c>
    </row>
    <row r="32" customFormat="false" ht="17.25" hidden="false" customHeight="true" outlineLevel="0" collapsed="false">
      <c r="A32" s="82"/>
      <c r="B32" s="82"/>
      <c r="C32" s="83"/>
      <c r="D32" s="84"/>
      <c r="E32" s="84"/>
      <c r="F32" s="84"/>
      <c r="G32" s="82"/>
      <c r="H32" s="82"/>
      <c r="I32" s="82"/>
      <c r="J32" s="85"/>
      <c r="K32" s="85"/>
      <c r="L32" s="86" t="s">
        <v>54</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5</v>
      </c>
    </row>
  </sheetData>
  <sheetProtection sheet="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6</v>
      </c>
      <c r="B1" s="93"/>
      <c r="C1" s="93"/>
      <c r="D1" s="93"/>
      <c r="E1" s="93"/>
      <c r="F1" s="93"/>
      <c r="G1" s="93"/>
      <c r="H1" s="93"/>
      <c r="I1" s="93"/>
      <c r="J1" s="93"/>
    </row>
    <row r="2" customFormat="false" ht="22.5" hidden="false" customHeight="true" outlineLevel="0" collapsed="false">
      <c r="A2" s="94" t="s">
        <v>57</v>
      </c>
      <c r="B2" s="94"/>
      <c r="C2" s="94"/>
      <c r="D2" s="94"/>
      <c r="E2" s="94"/>
      <c r="F2" s="94"/>
      <c r="G2" s="94"/>
      <c r="H2" s="95"/>
      <c r="I2" s="96" t="s">
        <v>58</v>
      </c>
      <c r="J2" s="96"/>
    </row>
    <row r="3" customFormat="false" ht="22.5" hidden="false" customHeight="true" outlineLevel="0" collapsed="false">
      <c r="A3" s="97" t="s">
        <v>59</v>
      </c>
      <c r="B3" s="97"/>
      <c r="C3" s="97"/>
      <c r="D3" s="97"/>
      <c r="E3" s="97"/>
      <c r="F3" s="97"/>
      <c r="G3" s="97"/>
      <c r="H3" s="98"/>
      <c r="I3" s="96"/>
      <c r="J3" s="96"/>
    </row>
    <row r="4" customFormat="false" ht="30" hidden="false" customHeight="true" outlineLevel="0" collapsed="false">
      <c r="A4" s="99" t="s">
        <v>60</v>
      </c>
      <c r="B4" s="100" t="n">
        <f aca="false">'2nd QTR (3)'!G28</f>
        <v>0</v>
      </c>
      <c r="C4" s="101" t="s">
        <v>61</v>
      </c>
      <c r="D4" s="102" t="n">
        <v>0.062</v>
      </c>
      <c r="E4" s="103"/>
      <c r="F4" s="104" t="s">
        <v>62</v>
      </c>
      <c r="G4" s="105" t="n">
        <f aca="false">ROUND(B4*D4,2)</f>
        <v>0</v>
      </c>
      <c r="H4" s="106"/>
      <c r="I4" s="107"/>
      <c r="J4" s="108" t="s">
        <v>63</v>
      </c>
    </row>
    <row r="5" customFormat="false" ht="30" hidden="false" customHeight="true" outlineLevel="0" collapsed="false">
      <c r="A5" s="109"/>
      <c r="B5" s="110" t="s">
        <v>64</v>
      </c>
      <c r="C5" s="101"/>
      <c r="D5" s="110" t="s">
        <v>65</v>
      </c>
      <c r="E5" s="110"/>
      <c r="F5" s="104"/>
      <c r="G5" s="105"/>
      <c r="H5" s="111"/>
      <c r="I5" s="112"/>
      <c r="J5" s="108"/>
    </row>
    <row r="6" customFormat="false" ht="30" hidden="false" customHeight="true" outlineLevel="0" collapsed="false">
      <c r="A6" s="99" t="s">
        <v>66</v>
      </c>
      <c r="B6" s="100" t="n">
        <f aca="false">'2nd QTR (3)'!D28</f>
        <v>0</v>
      </c>
      <c r="C6" s="101" t="s">
        <v>61</v>
      </c>
      <c r="D6" s="113" t="n">
        <v>0.0145</v>
      </c>
      <c r="E6" s="103"/>
      <c r="F6" s="104" t="s">
        <v>62</v>
      </c>
      <c r="G6" s="105" t="n">
        <f aca="false">ROUND(B6*D6,2)</f>
        <v>0</v>
      </c>
      <c r="H6" s="106"/>
      <c r="I6" s="107"/>
      <c r="J6" s="108" t="s">
        <v>67</v>
      </c>
    </row>
    <row r="7" customFormat="false" ht="30" hidden="false" customHeight="true" outlineLevel="0" collapsed="false">
      <c r="A7" s="109"/>
      <c r="B7" s="110" t="s">
        <v>68</v>
      </c>
      <c r="C7" s="101"/>
      <c r="D7" s="110" t="s">
        <v>69</v>
      </c>
      <c r="E7" s="110"/>
      <c r="F7" s="104"/>
      <c r="G7" s="105"/>
      <c r="H7" s="111"/>
      <c r="I7" s="112"/>
      <c r="J7" s="108"/>
    </row>
    <row r="8" customFormat="false" ht="30" hidden="false" customHeight="true" outlineLevel="0" collapsed="false">
      <c r="A8" s="99" t="s">
        <v>70</v>
      </c>
      <c r="B8" s="100" t="n">
        <f aca="false">'2nd QTR (3)'!J28</f>
        <v>0</v>
      </c>
      <c r="C8" s="101" t="s">
        <v>61</v>
      </c>
      <c r="D8" s="113" t="n">
        <v>0.131</v>
      </c>
      <c r="E8" s="103"/>
      <c r="F8" s="104" t="s">
        <v>62</v>
      </c>
      <c r="G8" s="105" t="n">
        <f aca="false">ROUND(B8*D8,2)</f>
        <v>0</v>
      </c>
      <c r="H8" s="106"/>
      <c r="I8" s="107"/>
      <c r="J8" s="108" t="s">
        <v>71</v>
      </c>
    </row>
    <row r="9" customFormat="false" ht="30" hidden="false" customHeight="true" outlineLevel="0" collapsed="false">
      <c r="A9" s="109"/>
      <c r="B9" s="110" t="s">
        <v>72</v>
      </c>
      <c r="C9" s="101"/>
      <c r="D9" s="110" t="s">
        <v>73</v>
      </c>
      <c r="E9" s="110"/>
      <c r="F9" s="104"/>
      <c r="G9" s="105"/>
      <c r="H9" s="111"/>
      <c r="I9" s="112"/>
      <c r="J9" s="108"/>
    </row>
    <row r="10" customFormat="false" ht="60" hidden="false" customHeight="true" outlineLevel="0" collapsed="false">
      <c r="A10" s="104" t="s">
        <v>74</v>
      </c>
      <c r="B10" s="114" t="s">
        <v>75</v>
      </c>
      <c r="C10" s="103"/>
      <c r="D10" s="115"/>
      <c r="E10" s="103"/>
      <c r="F10" s="104" t="s">
        <v>62</v>
      </c>
      <c r="G10" s="105" t="n">
        <f aca="false">'2nd QTR (3)'!I28</f>
        <v>0</v>
      </c>
      <c r="H10" s="106"/>
      <c r="I10" s="116"/>
      <c r="J10" s="108" t="s">
        <v>76</v>
      </c>
    </row>
    <row r="11" customFormat="false" ht="60" hidden="false" customHeight="true" outlineLevel="0" collapsed="false">
      <c r="A11" s="117" t="s">
        <v>77</v>
      </c>
      <c r="B11" s="118" t="s">
        <v>78</v>
      </c>
      <c r="C11" s="119"/>
      <c r="D11" s="120"/>
      <c r="E11" s="119"/>
      <c r="F11" s="117" t="s">
        <v>62</v>
      </c>
      <c r="G11" s="121" t="n">
        <f aca="false">'2nd QTR (3)'!E28</f>
        <v>0</v>
      </c>
      <c r="H11" s="122"/>
      <c r="I11" s="123"/>
      <c r="J11" s="124" t="s">
        <v>79</v>
      </c>
    </row>
    <row r="12" customFormat="false" ht="60" hidden="false" customHeight="true" outlineLevel="0" collapsed="false">
      <c r="A12" s="117" t="s">
        <v>80</v>
      </c>
      <c r="B12" s="118" t="s">
        <v>81</v>
      </c>
      <c r="C12" s="119"/>
      <c r="D12" s="120"/>
      <c r="E12" s="119"/>
      <c r="F12" s="117" t="s">
        <v>62</v>
      </c>
      <c r="G12" s="121" t="n">
        <f aca="false">'2nd QTR (3)'!L28</f>
        <v>0</v>
      </c>
      <c r="H12" s="122"/>
      <c r="I12" s="123"/>
      <c r="J12" s="124" t="s">
        <v>82</v>
      </c>
    </row>
    <row r="13" customFormat="false" ht="30" hidden="false" customHeight="true" outlineLevel="0" collapsed="false">
      <c r="A13" s="99" t="s">
        <v>83</v>
      </c>
      <c r="B13" s="125" t="s">
        <v>84</v>
      </c>
      <c r="C13" s="103"/>
      <c r="D13" s="103"/>
      <c r="E13" s="103"/>
      <c r="F13" s="117" t="s">
        <v>62</v>
      </c>
      <c r="G13" s="121" t="n">
        <f aca="false">SUM(G4:G12)</f>
        <v>0</v>
      </c>
      <c r="H13" s="106"/>
      <c r="I13" s="126"/>
      <c r="J13" s="124" t="s">
        <v>85</v>
      </c>
    </row>
    <row r="14" customFormat="false" ht="30" hidden="false" customHeight="true" outlineLevel="0" collapsed="false">
      <c r="A14" s="127"/>
      <c r="B14" s="128" t="s">
        <v>86</v>
      </c>
      <c r="C14" s="129"/>
      <c r="D14" s="129"/>
      <c r="E14" s="129"/>
      <c r="F14" s="117"/>
      <c r="G14" s="121"/>
      <c r="H14" s="130"/>
      <c r="I14" s="131"/>
      <c r="J14" s="124"/>
    </row>
    <row r="15" customFormat="false" ht="24.75" hidden="false" customHeight="true" outlineLevel="0" collapsed="false">
      <c r="A15" s="125" t="s">
        <v>87</v>
      </c>
      <c r="B15" s="125"/>
      <c r="C15" s="103"/>
      <c r="D15" s="103"/>
      <c r="E15" s="103"/>
      <c r="F15" s="103"/>
      <c r="G15" s="103"/>
      <c r="H15" s="103"/>
      <c r="I15" s="103"/>
      <c r="J15" s="103"/>
    </row>
    <row r="16" customFormat="false" ht="22.5" hidden="false" customHeight="true" outlineLevel="0" collapsed="false">
      <c r="A16" s="110" t="s">
        <v>88</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89</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55</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93</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94</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91</v>
      </c>
      <c r="E8" s="41" t="s">
        <v>37</v>
      </c>
      <c r="F8" s="41"/>
      <c r="G8" s="41" t="s">
        <v>38</v>
      </c>
      <c r="H8" s="41"/>
      <c r="I8" s="41" t="s">
        <v>39</v>
      </c>
      <c r="J8" s="41" t="s">
        <v>40</v>
      </c>
      <c r="K8" s="41"/>
      <c r="L8" s="42" t="s">
        <v>39</v>
      </c>
    </row>
    <row r="9" customFormat="false" ht="15" hidden="false" customHeight="true" outlineLevel="0" collapsed="false">
      <c r="A9" s="44"/>
      <c r="B9" s="44"/>
      <c r="C9" s="45" t="s">
        <v>41</v>
      </c>
      <c r="D9" s="45" t="s">
        <v>42</v>
      </c>
      <c r="E9" s="44" t="s">
        <v>43</v>
      </c>
      <c r="F9" s="44"/>
      <c r="G9" s="44" t="s">
        <v>40</v>
      </c>
      <c r="H9" s="44"/>
      <c r="I9" s="44" t="s">
        <v>43</v>
      </c>
      <c r="J9" s="46"/>
      <c r="K9" s="46"/>
      <c r="L9" s="47" t="s">
        <v>43</v>
      </c>
    </row>
    <row r="10" customFormat="false" ht="18" hidden="false" customHeight="true" outlineLevel="0" collapsed="false">
      <c r="A10" s="48" t="s">
        <v>44</v>
      </c>
      <c r="B10" s="49"/>
      <c r="C10" s="50" t="n">
        <v>1</v>
      </c>
      <c r="D10" s="51"/>
      <c r="E10" s="52" t="n">
        <f aca="false">ROUND(D10*0.0145,2)</f>
        <v>0</v>
      </c>
      <c r="F10" s="52"/>
      <c r="G10" s="52" t="n">
        <f aca="false">D10</f>
        <v>0</v>
      </c>
      <c r="H10" s="52"/>
      <c r="I10" s="53" t="n">
        <f aca="false">ROUND(G10*0.062,2)</f>
        <v>0</v>
      </c>
      <c r="J10" s="52" t="n">
        <f aca="false">D10</f>
        <v>0</v>
      </c>
      <c r="K10" s="52"/>
      <c r="L10" s="53" t="n">
        <f aca="false">ROUND(J10*0.049,2)</f>
        <v>0</v>
      </c>
    </row>
    <row r="11" customFormat="false" ht="18" hidden="false" customHeight="true" outlineLevel="0" collapsed="false">
      <c r="A11" s="54"/>
      <c r="B11" s="54"/>
      <c r="C11" s="50" t="n">
        <v>2</v>
      </c>
      <c r="D11" s="51"/>
      <c r="E11" s="52" t="n">
        <f aca="false">ROUND(D11*0.0145,2)</f>
        <v>0</v>
      </c>
      <c r="F11" s="52"/>
      <c r="G11" s="52" t="n">
        <f aca="false">D11</f>
        <v>0</v>
      </c>
      <c r="H11" s="52"/>
      <c r="I11" s="53" t="n">
        <f aca="false">ROUND(G11*0.062,2)</f>
        <v>0</v>
      </c>
      <c r="J11" s="52" t="n">
        <f aca="false">D11</f>
        <v>0</v>
      </c>
      <c r="K11" s="52"/>
      <c r="L11" s="53" t="n">
        <f aca="false">ROUND(J11*0.049,2)</f>
        <v>0</v>
      </c>
    </row>
    <row r="12" customFormat="false" ht="18" hidden="false" customHeight="true" outlineLevel="0" collapsed="false">
      <c r="A12" s="55" t="s">
        <v>45</v>
      </c>
      <c r="B12" s="56"/>
      <c r="C12" s="36" t="n">
        <v>3</v>
      </c>
      <c r="D12" s="57"/>
      <c r="E12" s="58" t="n">
        <f aca="false">ROUND(D12*0.0145,2)</f>
        <v>0</v>
      </c>
      <c r="F12" s="58"/>
      <c r="G12" s="59" t="n">
        <f aca="false">D12</f>
        <v>0</v>
      </c>
      <c r="H12" s="59"/>
      <c r="I12" s="60" t="n">
        <f aca="false">ROUND(G12*0.062,2)</f>
        <v>0</v>
      </c>
      <c r="J12" s="58" t="n">
        <f aca="false">D12</f>
        <v>0</v>
      </c>
      <c r="K12" s="58"/>
      <c r="L12" s="60" t="n">
        <f aca="false">ROUND(J12*0.049,2)</f>
        <v>0</v>
      </c>
    </row>
    <row r="13" customFormat="false" ht="18" hidden="false" customHeight="true" outlineLevel="0" collapsed="false">
      <c r="A13" s="61" t="s">
        <v>44</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4"/>
      <c r="B14" s="54"/>
      <c r="C14" s="50" t="n">
        <v>2</v>
      </c>
      <c r="D14" s="51"/>
      <c r="E14" s="52" t="n">
        <f aca="false">ROUND(D14*0.0145,2)</f>
        <v>0</v>
      </c>
      <c r="F14" s="52"/>
      <c r="G14" s="52" t="n">
        <f aca="false">D14</f>
        <v>0</v>
      </c>
      <c r="H14" s="52"/>
      <c r="I14" s="53" t="n">
        <f aca="false">ROUND(G14*0.062,2)</f>
        <v>0</v>
      </c>
      <c r="J14" s="52" t="n">
        <f aca="false">D14</f>
        <v>0</v>
      </c>
      <c r="K14" s="52"/>
      <c r="L14" s="53" t="n">
        <f aca="false">ROUND(J14*0.049,2)</f>
        <v>0</v>
      </c>
    </row>
    <row r="15" customFormat="false" ht="18" hidden="false" customHeight="true" outlineLevel="0" collapsed="false">
      <c r="A15" s="55" t="s">
        <v>45</v>
      </c>
      <c r="B15" s="56"/>
      <c r="C15" s="36" t="n">
        <v>3</v>
      </c>
      <c r="D15" s="57"/>
      <c r="E15" s="58" t="n">
        <f aca="false">ROUND(D15*0.0145,2)</f>
        <v>0</v>
      </c>
      <c r="F15" s="58"/>
      <c r="G15" s="59" t="n">
        <f aca="false">D15</f>
        <v>0</v>
      </c>
      <c r="H15" s="59"/>
      <c r="I15" s="60" t="n">
        <f aca="false">ROUND(G15*0.062,2)</f>
        <v>0</v>
      </c>
      <c r="J15" s="58" t="n">
        <f aca="false">D15</f>
        <v>0</v>
      </c>
      <c r="K15" s="58"/>
      <c r="L15" s="60" t="n">
        <f aca="false">ROUND(J15*0.049,2)</f>
        <v>0</v>
      </c>
    </row>
    <row r="16" customFormat="false" ht="18" hidden="false" customHeight="true" outlineLevel="0" collapsed="false">
      <c r="A16" s="61" t="s">
        <v>44</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4"/>
      <c r="B17" s="54"/>
      <c r="C17" s="50" t="n">
        <v>2</v>
      </c>
      <c r="D17" s="51"/>
      <c r="E17" s="52" t="n">
        <f aca="false">ROUND(D17*0.0145,2)</f>
        <v>0</v>
      </c>
      <c r="F17" s="52"/>
      <c r="G17" s="52" t="n">
        <f aca="false">D17</f>
        <v>0</v>
      </c>
      <c r="H17" s="52"/>
      <c r="I17" s="53" t="n">
        <f aca="false">ROUND(G17*0.062,2)</f>
        <v>0</v>
      </c>
      <c r="J17" s="52" t="n">
        <f aca="false">D17</f>
        <v>0</v>
      </c>
      <c r="K17" s="52"/>
      <c r="L17" s="53" t="n">
        <f aca="false">ROUND(J17*0.049,2)</f>
        <v>0</v>
      </c>
    </row>
    <row r="18" customFormat="false" ht="18" hidden="false" customHeight="true" outlineLevel="0" collapsed="false">
      <c r="A18" s="55" t="s">
        <v>45</v>
      </c>
      <c r="B18" s="56"/>
      <c r="C18" s="36" t="n">
        <v>3</v>
      </c>
      <c r="D18" s="57"/>
      <c r="E18" s="58" t="n">
        <f aca="false">ROUND(D18*0.0145,2)</f>
        <v>0</v>
      </c>
      <c r="F18" s="58"/>
      <c r="G18" s="59" t="n">
        <f aca="false">D18</f>
        <v>0</v>
      </c>
      <c r="H18" s="59"/>
      <c r="I18" s="60" t="n">
        <f aca="false">ROUND(G18*0.062,2)</f>
        <v>0</v>
      </c>
      <c r="J18" s="58" t="n">
        <f aca="false">D18</f>
        <v>0</v>
      </c>
      <c r="K18" s="58"/>
      <c r="L18" s="60" t="n">
        <f aca="false">ROUND(J18*0.049,2)</f>
        <v>0</v>
      </c>
    </row>
    <row r="19" customFormat="false" ht="18" hidden="false" customHeight="true" outlineLevel="0" collapsed="false">
      <c r="A19" s="61" t="s">
        <v>44</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4"/>
      <c r="B20" s="54"/>
      <c r="C20" s="50" t="n">
        <v>2</v>
      </c>
      <c r="D20" s="51"/>
      <c r="E20" s="52" t="n">
        <f aca="false">ROUND(D20*0.0145,2)</f>
        <v>0</v>
      </c>
      <c r="F20" s="52"/>
      <c r="G20" s="52" t="n">
        <f aca="false">D20</f>
        <v>0</v>
      </c>
      <c r="H20" s="52"/>
      <c r="I20" s="53" t="n">
        <f aca="false">ROUND(G20*0.062,2)</f>
        <v>0</v>
      </c>
      <c r="J20" s="52" t="n">
        <f aca="false">D20</f>
        <v>0</v>
      </c>
      <c r="K20" s="52"/>
      <c r="L20" s="53" t="n">
        <f aca="false">ROUND(J20*0.049,2)</f>
        <v>0</v>
      </c>
    </row>
    <row r="21" customFormat="false" ht="18" hidden="false" customHeight="true" outlineLevel="0" collapsed="false">
      <c r="A21" s="55" t="s">
        <v>45</v>
      </c>
      <c r="B21" s="56"/>
      <c r="C21" s="36" t="n">
        <v>3</v>
      </c>
      <c r="D21" s="57"/>
      <c r="E21" s="58" t="n">
        <f aca="false">ROUND(D21*0.0145,2)</f>
        <v>0</v>
      </c>
      <c r="F21" s="58"/>
      <c r="G21" s="59" t="n">
        <f aca="false">D21</f>
        <v>0</v>
      </c>
      <c r="H21" s="59"/>
      <c r="I21" s="60" t="n">
        <f aca="false">ROUND(G21*0.062,2)</f>
        <v>0</v>
      </c>
      <c r="J21" s="58" t="n">
        <f aca="false">D21</f>
        <v>0</v>
      </c>
      <c r="K21" s="58"/>
      <c r="L21" s="60" t="n">
        <f aca="false">ROUND(J21*0.049,2)</f>
        <v>0</v>
      </c>
    </row>
    <row r="22" customFormat="false" ht="18" hidden="false" customHeight="true" outlineLevel="0" collapsed="false">
      <c r="A22" s="61" t="s">
        <v>44</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4"/>
      <c r="B23" s="54"/>
      <c r="C23" s="50" t="n">
        <v>2</v>
      </c>
      <c r="D23" s="51"/>
      <c r="E23" s="52" t="n">
        <f aca="false">ROUND(D23*0.0145,2)</f>
        <v>0</v>
      </c>
      <c r="F23" s="52"/>
      <c r="G23" s="52" t="n">
        <f aca="false">D23</f>
        <v>0</v>
      </c>
      <c r="H23" s="52"/>
      <c r="I23" s="53" t="n">
        <f aca="false">ROUND(G23*0.062,2)</f>
        <v>0</v>
      </c>
      <c r="J23" s="52" t="n">
        <f aca="false">D23</f>
        <v>0</v>
      </c>
      <c r="K23" s="52"/>
      <c r="L23" s="53" t="n">
        <f aca="false">ROUND(J23*0.049,2)</f>
        <v>0</v>
      </c>
    </row>
    <row r="24" customFormat="false" ht="18" hidden="false" customHeight="true" outlineLevel="0" collapsed="false">
      <c r="A24" s="55" t="s">
        <v>45</v>
      </c>
      <c r="B24" s="56"/>
      <c r="C24" s="36" t="n">
        <v>3</v>
      </c>
      <c r="D24" s="57"/>
      <c r="E24" s="58" t="n">
        <f aca="false">ROUND(D24*0.0145,2)</f>
        <v>0</v>
      </c>
      <c r="F24" s="58"/>
      <c r="G24" s="59" t="n">
        <f aca="false">D24</f>
        <v>0</v>
      </c>
      <c r="H24" s="59"/>
      <c r="I24" s="60" t="n">
        <f aca="false">ROUND(G24*0.062,2)</f>
        <v>0</v>
      </c>
      <c r="J24" s="58" t="n">
        <f aca="false">D24</f>
        <v>0</v>
      </c>
      <c r="K24" s="58"/>
      <c r="L24" s="60" t="n">
        <f aca="false">ROUND(J24*0.049,2)</f>
        <v>0</v>
      </c>
    </row>
    <row r="25" customFormat="false" ht="18" hidden="false" customHeight="true" outlineLevel="0" collapsed="false">
      <c r="A25" s="61" t="s">
        <v>44</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4"/>
      <c r="B26" s="54"/>
      <c r="C26" s="50" t="n">
        <v>2</v>
      </c>
      <c r="D26" s="51"/>
      <c r="E26" s="52" t="n">
        <f aca="false">ROUND(D26*0.0145,2)</f>
        <v>0</v>
      </c>
      <c r="F26" s="52"/>
      <c r="G26" s="52" t="n">
        <f aca="false">D26</f>
        <v>0</v>
      </c>
      <c r="H26" s="52"/>
      <c r="I26" s="53" t="n">
        <f aca="false">ROUND(G26*0.062,2)</f>
        <v>0</v>
      </c>
      <c r="J26" s="52" t="n">
        <f aca="false">D26</f>
        <v>0</v>
      </c>
      <c r="K26" s="52"/>
      <c r="L26" s="53" t="n">
        <f aca="false">ROUND(J26*0.049,2)</f>
        <v>0</v>
      </c>
    </row>
    <row r="27" customFormat="false" ht="18" hidden="false" customHeight="true" outlineLevel="0" collapsed="false">
      <c r="A27" s="55" t="s">
        <v>45</v>
      </c>
      <c r="B27" s="56"/>
      <c r="C27" s="50" t="n">
        <v>3</v>
      </c>
      <c r="D27" s="51"/>
      <c r="E27" s="52" t="n">
        <f aca="false">ROUND(D27*0.0145,2)</f>
        <v>0</v>
      </c>
      <c r="F27" s="52"/>
      <c r="G27" s="59" t="n">
        <f aca="false">D27</f>
        <v>0</v>
      </c>
      <c r="H27" s="59"/>
      <c r="I27" s="53" t="n">
        <f aca="false">ROUND(G27*0.062,2)</f>
        <v>0</v>
      </c>
      <c r="J27" s="52" t="n">
        <f aca="false">D27</f>
        <v>0</v>
      </c>
      <c r="K27" s="52"/>
      <c r="L27" s="53" t="n">
        <f aca="false">ROUND(J27*0.049,2)</f>
        <v>0</v>
      </c>
    </row>
    <row r="28" customFormat="false" ht="18" hidden="false" customHeight="true" outlineLevel="0" collapsed="false">
      <c r="A28" s="67"/>
      <c r="B28" s="67"/>
      <c r="C28" s="68" t="s">
        <v>46</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7</v>
      </c>
      <c r="B29" s="70"/>
      <c r="C29" s="71"/>
      <c r="D29" s="71"/>
      <c r="E29" s="71"/>
      <c r="F29" s="71"/>
      <c r="G29" s="71"/>
      <c r="H29" s="71"/>
      <c r="I29" s="71"/>
      <c r="J29" s="71"/>
      <c r="K29" s="71"/>
      <c r="L29" s="72"/>
    </row>
    <row r="30" customFormat="false" ht="13.5" hidden="false" customHeight="false" outlineLevel="0" collapsed="false">
      <c r="A30" s="73" t="s">
        <v>48</v>
      </c>
      <c r="B30" s="74"/>
      <c r="C30" s="75"/>
      <c r="D30" s="75"/>
      <c r="E30" s="75"/>
      <c r="F30" s="75"/>
      <c r="G30" s="75"/>
      <c r="H30" s="75"/>
      <c r="I30" s="75"/>
      <c r="J30" s="75"/>
      <c r="K30" s="76"/>
      <c r="L30" s="77"/>
    </row>
    <row r="31" customFormat="false" ht="12.75" hidden="false" customHeight="true" outlineLevel="0" collapsed="false">
      <c r="A31" s="78" t="s">
        <v>49</v>
      </c>
      <c r="B31" s="79"/>
      <c r="C31" s="78" t="s">
        <v>50</v>
      </c>
      <c r="D31" s="79"/>
      <c r="E31" s="79"/>
      <c r="F31" s="80"/>
      <c r="G31" s="79" t="s">
        <v>51</v>
      </c>
      <c r="H31" s="79"/>
      <c r="I31" s="80"/>
      <c r="J31" s="79" t="s">
        <v>52</v>
      </c>
      <c r="L31" s="81" t="s">
        <v>53</v>
      </c>
    </row>
    <row r="32" customFormat="false" ht="17.25" hidden="false" customHeight="true" outlineLevel="0" collapsed="false">
      <c r="A32" s="82"/>
      <c r="B32" s="82"/>
      <c r="C32" s="83"/>
      <c r="D32" s="84"/>
      <c r="E32" s="84"/>
      <c r="F32" s="84"/>
      <c r="G32" s="82"/>
      <c r="H32" s="82"/>
      <c r="I32" s="82"/>
      <c r="J32" s="85"/>
      <c r="K32" s="85"/>
      <c r="L32" s="86" t="s">
        <v>54</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5</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J8" activeCellId="0" sqref="J8:J9"/>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6</v>
      </c>
      <c r="B1" s="93"/>
      <c r="C1" s="93"/>
      <c r="D1" s="93"/>
      <c r="E1" s="93"/>
      <c r="F1" s="93"/>
      <c r="G1" s="93"/>
      <c r="H1" s="93"/>
      <c r="I1" s="93"/>
      <c r="J1" s="93"/>
    </row>
    <row r="2" customFormat="false" ht="22.5" hidden="false" customHeight="true" outlineLevel="0" collapsed="false">
      <c r="A2" s="94" t="s">
        <v>57</v>
      </c>
      <c r="B2" s="94"/>
      <c r="C2" s="94"/>
      <c r="D2" s="94"/>
      <c r="E2" s="94"/>
      <c r="F2" s="94"/>
      <c r="G2" s="94"/>
      <c r="H2" s="95"/>
      <c r="I2" s="96" t="s">
        <v>58</v>
      </c>
      <c r="J2" s="96"/>
    </row>
    <row r="3" customFormat="false" ht="22.5" hidden="false" customHeight="true" outlineLevel="0" collapsed="false">
      <c r="A3" s="97" t="s">
        <v>59</v>
      </c>
      <c r="B3" s="97"/>
      <c r="C3" s="97"/>
      <c r="D3" s="97"/>
      <c r="E3" s="97"/>
      <c r="F3" s="97"/>
      <c r="G3" s="97"/>
      <c r="H3" s="98"/>
      <c r="I3" s="96"/>
      <c r="J3" s="96"/>
    </row>
    <row r="4" customFormat="false" ht="30" hidden="false" customHeight="true" outlineLevel="0" collapsed="false">
      <c r="A4" s="99" t="s">
        <v>60</v>
      </c>
      <c r="B4" s="100" t="n">
        <f aca="false">'2nd QTR (4)'!G28</f>
        <v>0</v>
      </c>
      <c r="C4" s="101" t="s">
        <v>61</v>
      </c>
      <c r="D4" s="102" t="n">
        <v>0.062</v>
      </c>
      <c r="E4" s="103"/>
      <c r="F4" s="104" t="s">
        <v>62</v>
      </c>
      <c r="G4" s="105" t="n">
        <f aca="false">ROUND(B4*D4,2)</f>
        <v>0</v>
      </c>
      <c r="H4" s="106"/>
      <c r="I4" s="107"/>
      <c r="J4" s="108" t="s">
        <v>63</v>
      </c>
    </row>
    <row r="5" customFormat="false" ht="30" hidden="false" customHeight="true" outlineLevel="0" collapsed="false">
      <c r="A5" s="109"/>
      <c r="B5" s="110" t="s">
        <v>64</v>
      </c>
      <c r="C5" s="101"/>
      <c r="D5" s="110" t="s">
        <v>65</v>
      </c>
      <c r="E5" s="110"/>
      <c r="F5" s="104"/>
      <c r="G5" s="105"/>
      <c r="H5" s="111"/>
      <c r="I5" s="112"/>
      <c r="J5" s="108"/>
    </row>
    <row r="6" customFormat="false" ht="30" hidden="false" customHeight="true" outlineLevel="0" collapsed="false">
      <c r="A6" s="99" t="s">
        <v>66</v>
      </c>
      <c r="B6" s="100" t="n">
        <f aca="false">'2nd QTR (4)'!D28</f>
        <v>0</v>
      </c>
      <c r="C6" s="101" t="s">
        <v>61</v>
      </c>
      <c r="D6" s="113" t="n">
        <v>0.0145</v>
      </c>
      <c r="E6" s="103"/>
      <c r="F6" s="104" t="s">
        <v>62</v>
      </c>
      <c r="G6" s="105" t="n">
        <f aca="false">ROUND(B6*D6,2)</f>
        <v>0</v>
      </c>
      <c r="H6" s="106"/>
      <c r="I6" s="107"/>
      <c r="J6" s="108" t="s">
        <v>67</v>
      </c>
    </row>
    <row r="7" customFormat="false" ht="30" hidden="false" customHeight="true" outlineLevel="0" collapsed="false">
      <c r="A7" s="109"/>
      <c r="B7" s="110" t="s">
        <v>68</v>
      </c>
      <c r="C7" s="101"/>
      <c r="D7" s="110" t="s">
        <v>69</v>
      </c>
      <c r="E7" s="110"/>
      <c r="F7" s="104"/>
      <c r="G7" s="105"/>
      <c r="H7" s="111"/>
      <c r="I7" s="112"/>
      <c r="J7" s="108"/>
    </row>
    <row r="8" customFormat="false" ht="30" hidden="false" customHeight="true" outlineLevel="0" collapsed="false">
      <c r="A8" s="99" t="s">
        <v>70</v>
      </c>
      <c r="B8" s="100" t="n">
        <f aca="false">'2nd QTR (4)'!J28</f>
        <v>0</v>
      </c>
      <c r="C8" s="101" t="s">
        <v>61</v>
      </c>
      <c r="D8" s="113" t="n">
        <v>0.131</v>
      </c>
      <c r="E8" s="103"/>
      <c r="F8" s="104" t="s">
        <v>62</v>
      </c>
      <c r="G8" s="105" t="n">
        <f aca="false">ROUND(B8*D8,2)</f>
        <v>0</v>
      </c>
      <c r="H8" s="106"/>
      <c r="I8" s="107"/>
      <c r="J8" s="108" t="s">
        <v>71</v>
      </c>
    </row>
    <row r="9" customFormat="false" ht="30" hidden="false" customHeight="true" outlineLevel="0" collapsed="false">
      <c r="A9" s="109"/>
      <c r="B9" s="110" t="s">
        <v>72</v>
      </c>
      <c r="C9" s="101"/>
      <c r="D9" s="110" t="s">
        <v>73</v>
      </c>
      <c r="E9" s="110"/>
      <c r="F9" s="104"/>
      <c r="G9" s="105"/>
      <c r="H9" s="111"/>
      <c r="I9" s="112"/>
      <c r="J9" s="108"/>
    </row>
    <row r="10" customFormat="false" ht="60" hidden="false" customHeight="true" outlineLevel="0" collapsed="false">
      <c r="A10" s="104" t="s">
        <v>74</v>
      </c>
      <c r="B10" s="114" t="s">
        <v>75</v>
      </c>
      <c r="C10" s="103"/>
      <c r="D10" s="115"/>
      <c r="E10" s="103"/>
      <c r="F10" s="104" t="s">
        <v>62</v>
      </c>
      <c r="G10" s="105" t="n">
        <f aca="false">'2nd QTR (4)'!I28</f>
        <v>0</v>
      </c>
      <c r="H10" s="106"/>
      <c r="I10" s="116"/>
      <c r="J10" s="108" t="s">
        <v>76</v>
      </c>
    </row>
    <row r="11" customFormat="false" ht="60" hidden="false" customHeight="true" outlineLevel="0" collapsed="false">
      <c r="A11" s="117" t="s">
        <v>77</v>
      </c>
      <c r="B11" s="118" t="s">
        <v>78</v>
      </c>
      <c r="C11" s="119"/>
      <c r="D11" s="120"/>
      <c r="E11" s="119"/>
      <c r="F11" s="117" t="s">
        <v>62</v>
      </c>
      <c r="G11" s="121" t="n">
        <f aca="false">'2nd QTR (4)'!E28</f>
        <v>0</v>
      </c>
      <c r="H11" s="122"/>
      <c r="I11" s="123"/>
      <c r="J11" s="124" t="s">
        <v>79</v>
      </c>
    </row>
    <row r="12" customFormat="false" ht="60" hidden="false" customHeight="true" outlineLevel="0" collapsed="false">
      <c r="A12" s="117" t="s">
        <v>80</v>
      </c>
      <c r="B12" s="118" t="s">
        <v>81</v>
      </c>
      <c r="C12" s="119"/>
      <c r="D12" s="120"/>
      <c r="E12" s="119"/>
      <c r="F12" s="117" t="s">
        <v>62</v>
      </c>
      <c r="G12" s="121" t="n">
        <f aca="false">'2nd QTR (4)'!L28</f>
        <v>0</v>
      </c>
      <c r="H12" s="122"/>
      <c r="I12" s="123"/>
      <c r="J12" s="124" t="s">
        <v>82</v>
      </c>
    </row>
    <row r="13" customFormat="false" ht="30" hidden="false" customHeight="true" outlineLevel="0" collapsed="false">
      <c r="A13" s="99" t="s">
        <v>83</v>
      </c>
      <c r="B13" s="125" t="s">
        <v>84</v>
      </c>
      <c r="C13" s="103"/>
      <c r="D13" s="103"/>
      <c r="E13" s="103"/>
      <c r="F13" s="117" t="s">
        <v>62</v>
      </c>
      <c r="G13" s="121" t="n">
        <f aca="false">SUM(G4:G12)</f>
        <v>0</v>
      </c>
      <c r="H13" s="106"/>
      <c r="I13" s="126"/>
      <c r="J13" s="124" t="s">
        <v>85</v>
      </c>
    </row>
    <row r="14" customFormat="false" ht="30" hidden="false" customHeight="true" outlineLevel="0" collapsed="false">
      <c r="A14" s="127"/>
      <c r="B14" s="128" t="s">
        <v>86</v>
      </c>
      <c r="C14" s="129"/>
      <c r="D14" s="129"/>
      <c r="E14" s="129"/>
      <c r="F14" s="117"/>
      <c r="G14" s="121"/>
      <c r="H14" s="130"/>
      <c r="I14" s="131"/>
      <c r="J14" s="124"/>
    </row>
    <row r="15" customFormat="false" ht="24.75" hidden="false" customHeight="true" outlineLevel="0" collapsed="false">
      <c r="A15" s="125" t="s">
        <v>87</v>
      </c>
      <c r="B15" s="125"/>
      <c r="C15" s="103"/>
      <c r="D15" s="103"/>
      <c r="E15" s="103"/>
      <c r="F15" s="103"/>
      <c r="G15" s="103"/>
      <c r="H15" s="103"/>
      <c r="I15" s="103"/>
      <c r="J15" s="103"/>
    </row>
    <row r="16" customFormat="false" ht="22.5" hidden="false" customHeight="true" outlineLevel="0" collapsed="false">
      <c r="A16" s="110" t="s">
        <v>88</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89</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55</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10</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95</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91</v>
      </c>
      <c r="E8" s="41" t="s">
        <v>37</v>
      </c>
      <c r="F8" s="41"/>
      <c r="G8" s="41" t="s">
        <v>38</v>
      </c>
      <c r="H8" s="41"/>
      <c r="I8" s="41" t="s">
        <v>39</v>
      </c>
      <c r="J8" s="41" t="s">
        <v>40</v>
      </c>
      <c r="K8" s="41"/>
      <c r="L8" s="42" t="s">
        <v>39</v>
      </c>
    </row>
    <row r="9" customFormat="false" ht="15" hidden="false" customHeight="true" outlineLevel="0" collapsed="false">
      <c r="A9" s="44"/>
      <c r="B9" s="44"/>
      <c r="C9" s="45" t="s">
        <v>41</v>
      </c>
      <c r="D9" s="45" t="s">
        <v>42</v>
      </c>
      <c r="E9" s="44" t="s">
        <v>43</v>
      </c>
      <c r="F9" s="44"/>
      <c r="G9" s="44" t="s">
        <v>40</v>
      </c>
      <c r="H9" s="44"/>
      <c r="I9" s="44" t="s">
        <v>43</v>
      </c>
      <c r="J9" s="46"/>
      <c r="K9" s="46"/>
      <c r="L9" s="47" t="s">
        <v>43</v>
      </c>
    </row>
    <row r="10" customFormat="false" ht="18" hidden="false" customHeight="true" outlineLevel="0" collapsed="false">
      <c r="A10" s="48" t="s">
        <v>44</v>
      </c>
      <c r="B10" s="49"/>
      <c r="C10" s="50" t="n">
        <v>1</v>
      </c>
      <c r="D10" s="51"/>
      <c r="E10" s="52" t="n">
        <f aca="false">ROUND(D10*0.0145,2)</f>
        <v>0</v>
      </c>
      <c r="F10" s="52"/>
      <c r="G10" s="52" t="n">
        <f aca="false">D10</f>
        <v>0</v>
      </c>
      <c r="H10" s="52"/>
      <c r="I10" s="53" t="n">
        <f aca="false">ROUND(G10*0.062,2)</f>
        <v>0</v>
      </c>
      <c r="J10" s="52" t="n">
        <f aca="false">D10</f>
        <v>0</v>
      </c>
      <c r="K10" s="52"/>
      <c r="L10" s="53" t="n">
        <f aca="false">ROUND(J10*0.049,2)</f>
        <v>0</v>
      </c>
    </row>
    <row r="11" customFormat="false" ht="18" hidden="false" customHeight="true" outlineLevel="0" collapsed="false">
      <c r="A11" s="54"/>
      <c r="B11" s="54"/>
      <c r="C11" s="50" t="n">
        <v>2</v>
      </c>
      <c r="D11" s="51"/>
      <c r="E11" s="52" t="n">
        <f aca="false">ROUND(D11*0.0145,2)</f>
        <v>0</v>
      </c>
      <c r="F11" s="52"/>
      <c r="G11" s="52" t="n">
        <f aca="false">D11</f>
        <v>0</v>
      </c>
      <c r="H11" s="52"/>
      <c r="I11" s="53" t="n">
        <f aca="false">ROUND(G11*0.062,2)</f>
        <v>0</v>
      </c>
      <c r="J11" s="52" t="n">
        <f aca="false">D11</f>
        <v>0</v>
      </c>
      <c r="K11" s="52"/>
      <c r="L11" s="53" t="n">
        <f aca="false">ROUND(J11*0.049,2)</f>
        <v>0</v>
      </c>
    </row>
    <row r="12" customFormat="false" ht="18" hidden="false" customHeight="true" outlineLevel="0" collapsed="false">
      <c r="A12" s="55" t="s">
        <v>45</v>
      </c>
      <c r="B12" s="56"/>
      <c r="C12" s="36" t="n">
        <v>3</v>
      </c>
      <c r="D12" s="57"/>
      <c r="E12" s="58" t="n">
        <f aca="false">ROUND(D12*0.0145,2)</f>
        <v>0</v>
      </c>
      <c r="F12" s="58"/>
      <c r="G12" s="59" t="n">
        <f aca="false">D12</f>
        <v>0</v>
      </c>
      <c r="H12" s="59"/>
      <c r="I12" s="60" t="n">
        <f aca="false">ROUND(G12*0.062,2)</f>
        <v>0</v>
      </c>
      <c r="J12" s="58" t="n">
        <f aca="false">D12</f>
        <v>0</v>
      </c>
      <c r="K12" s="58"/>
      <c r="L12" s="60" t="n">
        <f aca="false">ROUND(J12*0.049,2)</f>
        <v>0</v>
      </c>
    </row>
    <row r="13" customFormat="false" ht="18" hidden="false" customHeight="true" outlineLevel="0" collapsed="false">
      <c r="A13" s="61" t="s">
        <v>44</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4"/>
      <c r="B14" s="54"/>
      <c r="C14" s="50" t="n">
        <v>2</v>
      </c>
      <c r="D14" s="51"/>
      <c r="E14" s="52" t="n">
        <f aca="false">ROUND(D14*0.0145,2)</f>
        <v>0</v>
      </c>
      <c r="F14" s="52"/>
      <c r="G14" s="52" t="n">
        <f aca="false">D14</f>
        <v>0</v>
      </c>
      <c r="H14" s="52"/>
      <c r="I14" s="53" t="n">
        <f aca="false">ROUND(G14*0.062,2)</f>
        <v>0</v>
      </c>
      <c r="J14" s="52" t="n">
        <f aca="false">D14</f>
        <v>0</v>
      </c>
      <c r="K14" s="52"/>
      <c r="L14" s="53" t="n">
        <f aca="false">ROUND(J14*0.049,2)</f>
        <v>0</v>
      </c>
    </row>
    <row r="15" customFormat="false" ht="18" hidden="false" customHeight="true" outlineLevel="0" collapsed="false">
      <c r="A15" s="55" t="s">
        <v>45</v>
      </c>
      <c r="B15" s="56"/>
      <c r="C15" s="36" t="n">
        <v>3</v>
      </c>
      <c r="D15" s="57"/>
      <c r="E15" s="58" t="n">
        <f aca="false">ROUND(D15*0.0145,2)</f>
        <v>0</v>
      </c>
      <c r="F15" s="58"/>
      <c r="G15" s="59" t="n">
        <f aca="false">D15</f>
        <v>0</v>
      </c>
      <c r="H15" s="59"/>
      <c r="I15" s="60" t="n">
        <f aca="false">ROUND(G15*0.062,2)</f>
        <v>0</v>
      </c>
      <c r="J15" s="58" t="n">
        <f aca="false">D15</f>
        <v>0</v>
      </c>
      <c r="K15" s="58"/>
      <c r="L15" s="60" t="n">
        <f aca="false">ROUND(J15*0.049,2)</f>
        <v>0</v>
      </c>
    </row>
    <row r="16" customFormat="false" ht="18" hidden="false" customHeight="true" outlineLevel="0" collapsed="false">
      <c r="A16" s="61" t="s">
        <v>44</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4"/>
      <c r="B17" s="54"/>
      <c r="C17" s="50" t="n">
        <v>2</v>
      </c>
      <c r="D17" s="51"/>
      <c r="E17" s="52" t="n">
        <f aca="false">ROUND(D17*0.0145,2)</f>
        <v>0</v>
      </c>
      <c r="F17" s="52"/>
      <c r="G17" s="52" t="n">
        <f aca="false">D17</f>
        <v>0</v>
      </c>
      <c r="H17" s="52"/>
      <c r="I17" s="53" t="n">
        <f aca="false">ROUND(G17*0.062,2)</f>
        <v>0</v>
      </c>
      <c r="J17" s="52" t="n">
        <f aca="false">D17</f>
        <v>0</v>
      </c>
      <c r="K17" s="52"/>
      <c r="L17" s="53" t="n">
        <f aca="false">ROUND(J17*0.049,2)</f>
        <v>0</v>
      </c>
    </row>
    <row r="18" customFormat="false" ht="18" hidden="false" customHeight="true" outlineLevel="0" collapsed="false">
      <c r="A18" s="55" t="s">
        <v>45</v>
      </c>
      <c r="B18" s="56"/>
      <c r="C18" s="36" t="n">
        <v>3</v>
      </c>
      <c r="D18" s="57"/>
      <c r="E18" s="58" t="n">
        <f aca="false">ROUND(D18*0.0145,2)</f>
        <v>0</v>
      </c>
      <c r="F18" s="58"/>
      <c r="G18" s="59" t="n">
        <f aca="false">D18</f>
        <v>0</v>
      </c>
      <c r="H18" s="59"/>
      <c r="I18" s="60" t="n">
        <f aca="false">ROUND(G18*0.062,2)</f>
        <v>0</v>
      </c>
      <c r="J18" s="58" t="n">
        <f aca="false">D18</f>
        <v>0</v>
      </c>
      <c r="K18" s="58"/>
      <c r="L18" s="60" t="n">
        <f aca="false">ROUND(J18*0.049,2)</f>
        <v>0</v>
      </c>
    </row>
    <row r="19" customFormat="false" ht="18" hidden="false" customHeight="true" outlineLevel="0" collapsed="false">
      <c r="A19" s="61" t="s">
        <v>44</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4"/>
      <c r="B20" s="54"/>
      <c r="C20" s="50" t="n">
        <v>2</v>
      </c>
      <c r="D20" s="51"/>
      <c r="E20" s="52" t="n">
        <f aca="false">ROUND(D20*0.0145,2)</f>
        <v>0</v>
      </c>
      <c r="F20" s="52"/>
      <c r="G20" s="52" t="n">
        <f aca="false">D20</f>
        <v>0</v>
      </c>
      <c r="H20" s="52"/>
      <c r="I20" s="53" t="n">
        <f aca="false">ROUND(G20*0.062,2)</f>
        <v>0</v>
      </c>
      <c r="J20" s="52" t="n">
        <f aca="false">D20</f>
        <v>0</v>
      </c>
      <c r="K20" s="52"/>
      <c r="L20" s="53" t="n">
        <f aca="false">ROUND(J20*0.049,2)</f>
        <v>0</v>
      </c>
    </row>
    <row r="21" customFormat="false" ht="18" hidden="false" customHeight="true" outlineLevel="0" collapsed="false">
      <c r="A21" s="55" t="s">
        <v>45</v>
      </c>
      <c r="B21" s="56"/>
      <c r="C21" s="36" t="n">
        <v>3</v>
      </c>
      <c r="D21" s="57"/>
      <c r="E21" s="58" t="n">
        <f aca="false">ROUND(D21*0.0145,2)</f>
        <v>0</v>
      </c>
      <c r="F21" s="58"/>
      <c r="G21" s="59" t="n">
        <f aca="false">D21</f>
        <v>0</v>
      </c>
      <c r="H21" s="59"/>
      <c r="I21" s="60" t="n">
        <f aca="false">ROUND(G21*0.062,2)</f>
        <v>0</v>
      </c>
      <c r="J21" s="58" t="n">
        <f aca="false">D21</f>
        <v>0</v>
      </c>
      <c r="K21" s="58"/>
      <c r="L21" s="60" t="n">
        <f aca="false">ROUND(J21*0.049,2)</f>
        <v>0</v>
      </c>
    </row>
    <row r="22" customFormat="false" ht="18" hidden="false" customHeight="true" outlineLevel="0" collapsed="false">
      <c r="A22" s="61" t="s">
        <v>44</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4"/>
      <c r="B23" s="54"/>
      <c r="C23" s="50" t="n">
        <v>2</v>
      </c>
      <c r="D23" s="51"/>
      <c r="E23" s="52" t="n">
        <f aca="false">ROUND(D23*0.0145,2)</f>
        <v>0</v>
      </c>
      <c r="F23" s="52"/>
      <c r="G23" s="52" t="n">
        <f aca="false">D23</f>
        <v>0</v>
      </c>
      <c r="H23" s="52"/>
      <c r="I23" s="53" t="n">
        <f aca="false">ROUND(G23*0.062,2)</f>
        <v>0</v>
      </c>
      <c r="J23" s="52" t="n">
        <f aca="false">D23</f>
        <v>0</v>
      </c>
      <c r="K23" s="52"/>
      <c r="L23" s="53" t="n">
        <f aca="false">ROUND(J23*0.049,2)</f>
        <v>0</v>
      </c>
    </row>
    <row r="24" customFormat="false" ht="18" hidden="false" customHeight="true" outlineLevel="0" collapsed="false">
      <c r="A24" s="55" t="s">
        <v>45</v>
      </c>
      <c r="B24" s="56"/>
      <c r="C24" s="36" t="n">
        <v>3</v>
      </c>
      <c r="D24" s="57"/>
      <c r="E24" s="58" t="n">
        <f aca="false">ROUND(D24*0.0145,2)</f>
        <v>0</v>
      </c>
      <c r="F24" s="58"/>
      <c r="G24" s="59" t="n">
        <f aca="false">D24</f>
        <v>0</v>
      </c>
      <c r="H24" s="59"/>
      <c r="I24" s="60" t="n">
        <f aca="false">ROUND(G24*0.062,2)</f>
        <v>0</v>
      </c>
      <c r="J24" s="58" t="n">
        <f aca="false">D24</f>
        <v>0</v>
      </c>
      <c r="K24" s="58"/>
      <c r="L24" s="60" t="n">
        <f aca="false">ROUND(J24*0.049,2)</f>
        <v>0</v>
      </c>
    </row>
    <row r="25" customFormat="false" ht="18" hidden="false" customHeight="true" outlineLevel="0" collapsed="false">
      <c r="A25" s="61" t="s">
        <v>44</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4"/>
      <c r="B26" s="54"/>
      <c r="C26" s="50" t="n">
        <v>2</v>
      </c>
      <c r="D26" s="51"/>
      <c r="E26" s="52" t="n">
        <f aca="false">ROUND(D26*0.0145,2)</f>
        <v>0</v>
      </c>
      <c r="F26" s="52"/>
      <c r="G26" s="52" t="n">
        <f aca="false">D26</f>
        <v>0</v>
      </c>
      <c r="H26" s="52"/>
      <c r="I26" s="53" t="n">
        <f aca="false">ROUND(G26*0.062,2)</f>
        <v>0</v>
      </c>
      <c r="J26" s="52" t="n">
        <f aca="false">D26</f>
        <v>0</v>
      </c>
      <c r="K26" s="52"/>
      <c r="L26" s="53" t="n">
        <f aca="false">ROUND(J26*0.049,2)</f>
        <v>0</v>
      </c>
    </row>
    <row r="27" customFormat="false" ht="18" hidden="false" customHeight="true" outlineLevel="0" collapsed="false">
      <c r="A27" s="55" t="s">
        <v>45</v>
      </c>
      <c r="B27" s="56"/>
      <c r="C27" s="50" t="n">
        <v>3</v>
      </c>
      <c r="D27" s="51"/>
      <c r="E27" s="52" t="n">
        <f aca="false">ROUND(D27*0.0145,2)</f>
        <v>0</v>
      </c>
      <c r="F27" s="52"/>
      <c r="G27" s="59" t="n">
        <f aca="false">D27</f>
        <v>0</v>
      </c>
      <c r="H27" s="59"/>
      <c r="I27" s="53" t="n">
        <f aca="false">ROUND(G27*0.062,2)</f>
        <v>0</v>
      </c>
      <c r="J27" s="52" t="n">
        <f aca="false">D27</f>
        <v>0</v>
      </c>
      <c r="K27" s="52"/>
      <c r="L27" s="53" t="n">
        <f aca="false">ROUND(J27*0.049,2)</f>
        <v>0</v>
      </c>
    </row>
    <row r="28" customFormat="false" ht="18" hidden="false" customHeight="true" outlineLevel="0" collapsed="false">
      <c r="A28" s="67"/>
      <c r="B28" s="67"/>
      <c r="C28" s="68" t="s">
        <v>46</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7</v>
      </c>
      <c r="B29" s="70"/>
      <c r="C29" s="71"/>
      <c r="D29" s="71"/>
      <c r="E29" s="71"/>
      <c r="F29" s="71"/>
      <c r="G29" s="71"/>
      <c r="H29" s="71"/>
      <c r="I29" s="71"/>
      <c r="J29" s="71"/>
      <c r="K29" s="71"/>
      <c r="L29" s="72"/>
    </row>
    <row r="30" customFormat="false" ht="13.5" hidden="false" customHeight="false" outlineLevel="0" collapsed="false">
      <c r="A30" s="73" t="s">
        <v>48</v>
      </c>
      <c r="B30" s="74"/>
      <c r="C30" s="75"/>
      <c r="D30" s="75"/>
      <c r="E30" s="75"/>
      <c r="F30" s="75"/>
      <c r="G30" s="75"/>
      <c r="H30" s="75"/>
      <c r="I30" s="75"/>
      <c r="J30" s="75"/>
      <c r="K30" s="76"/>
      <c r="L30" s="77"/>
    </row>
    <row r="31" customFormat="false" ht="12.75" hidden="false" customHeight="true" outlineLevel="0" collapsed="false">
      <c r="A31" s="78" t="s">
        <v>49</v>
      </c>
      <c r="B31" s="79"/>
      <c r="C31" s="78" t="s">
        <v>50</v>
      </c>
      <c r="D31" s="79"/>
      <c r="E31" s="79"/>
      <c r="F31" s="80"/>
      <c r="G31" s="79" t="s">
        <v>51</v>
      </c>
      <c r="H31" s="79"/>
      <c r="I31" s="80"/>
      <c r="J31" s="79" t="s">
        <v>52</v>
      </c>
      <c r="L31" s="81" t="s">
        <v>53</v>
      </c>
    </row>
    <row r="32" customFormat="false" ht="17.25" hidden="false" customHeight="true" outlineLevel="0" collapsed="false">
      <c r="A32" s="82"/>
      <c r="B32" s="82"/>
      <c r="C32" s="83"/>
      <c r="D32" s="84"/>
      <c r="E32" s="84"/>
      <c r="F32" s="84"/>
      <c r="G32" s="82"/>
      <c r="H32" s="82"/>
      <c r="I32" s="82"/>
      <c r="J32" s="85"/>
      <c r="K32" s="85"/>
      <c r="L32" s="86" t="s">
        <v>54</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5</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8" activeCellId="0" sqref="E8"/>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6</v>
      </c>
      <c r="B1" s="93"/>
      <c r="C1" s="93"/>
      <c r="D1" s="93"/>
      <c r="E1" s="93"/>
      <c r="F1" s="93"/>
      <c r="G1" s="93"/>
      <c r="H1" s="93"/>
      <c r="I1" s="93"/>
      <c r="J1" s="93"/>
    </row>
    <row r="2" customFormat="false" ht="22.5" hidden="false" customHeight="true" outlineLevel="0" collapsed="false">
      <c r="A2" s="94" t="s">
        <v>57</v>
      </c>
      <c r="B2" s="94"/>
      <c r="C2" s="94"/>
      <c r="D2" s="94"/>
      <c r="E2" s="94"/>
      <c r="F2" s="94"/>
      <c r="G2" s="94"/>
      <c r="H2" s="95"/>
      <c r="I2" s="96" t="s">
        <v>58</v>
      </c>
      <c r="J2" s="96"/>
    </row>
    <row r="3" customFormat="false" ht="22.5" hidden="false" customHeight="true" outlineLevel="0" collapsed="false">
      <c r="A3" s="97" t="s">
        <v>59</v>
      </c>
      <c r="B3" s="97"/>
      <c r="C3" s="97"/>
      <c r="D3" s="97"/>
      <c r="E3" s="97"/>
      <c r="F3" s="97"/>
      <c r="G3" s="97"/>
      <c r="H3" s="98"/>
      <c r="I3" s="96"/>
      <c r="J3" s="96"/>
    </row>
    <row r="4" customFormat="false" ht="30" hidden="false" customHeight="true" outlineLevel="0" collapsed="false">
      <c r="A4" s="99" t="s">
        <v>60</v>
      </c>
      <c r="B4" s="100" t="n">
        <f aca="false">'3rd QTR (1)'!G28</f>
        <v>0</v>
      </c>
      <c r="C4" s="101" t="s">
        <v>61</v>
      </c>
      <c r="D4" s="102" t="n">
        <v>0.062</v>
      </c>
      <c r="E4" s="103"/>
      <c r="F4" s="104" t="s">
        <v>62</v>
      </c>
      <c r="G4" s="105" t="n">
        <f aca="false">ROUND(B4*D4,2)</f>
        <v>0</v>
      </c>
      <c r="H4" s="106"/>
      <c r="I4" s="107"/>
      <c r="J4" s="108" t="s">
        <v>63</v>
      </c>
    </row>
    <row r="5" customFormat="false" ht="30" hidden="false" customHeight="true" outlineLevel="0" collapsed="false">
      <c r="A5" s="109"/>
      <c r="B5" s="110" t="s">
        <v>64</v>
      </c>
      <c r="C5" s="101"/>
      <c r="D5" s="110" t="s">
        <v>65</v>
      </c>
      <c r="E5" s="110"/>
      <c r="F5" s="104"/>
      <c r="G5" s="105"/>
      <c r="H5" s="111"/>
      <c r="I5" s="112"/>
      <c r="J5" s="108"/>
    </row>
    <row r="6" customFormat="false" ht="30" hidden="false" customHeight="true" outlineLevel="0" collapsed="false">
      <c r="A6" s="99" t="s">
        <v>66</v>
      </c>
      <c r="B6" s="100" t="n">
        <f aca="false">'3rd QTR (1)'!D28</f>
        <v>0</v>
      </c>
      <c r="C6" s="101" t="s">
        <v>61</v>
      </c>
      <c r="D6" s="113" t="n">
        <v>0.0145</v>
      </c>
      <c r="E6" s="103"/>
      <c r="F6" s="104" t="s">
        <v>62</v>
      </c>
      <c r="G6" s="105" t="n">
        <f aca="false">ROUND(B6*D6,2)</f>
        <v>0</v>
      </c>
      <c r="H6" s="106"/>
      <c r="I6" s="107"/>
      <c r="J6" s="108" t="s">
        <v>67</v>
      </c>
    </row>
    <row r="7" customFormat="false" ht="30" hidden="false" customHeight="true" outlineLevel="0" collapsed="false">
      <c r="A7" s="109"/>
      <c r="B7" s="110" t="s">
        <v>68</v>
      </c>
      <c r="C7" s="101"/>
      <c r="D7" s="110" t="s">
        <v>69</v>
      </c>
      <c r="E7" s="110"/>
      <c r="F7" s="104"/>
      <c r="G7" s="105"/>
      <c r="H7" s="111"/>
      <c r="I7" s="112"/>
      <c r="J7" s="108"/>
    </row>
    <row r="8" customFormat="false" ht="30" hidden="false" customHeight="true" outlineLevel="0" collapsed="false">
      <c r="A8" s="99" t="s">
        <v>70</v>
      </c>
      <c r="B8" s="100" t="n">
        <f aca="false">'3rd QTR (1)'!J28</f>
        <v>0</v>
      </c>
      <c r="C8" s="101" t="s">
        <v>61</v>
      </c>
      <c r="D8" s="113" t="n">
        <v>0.131</v>
      </c>
      <c r="E8" s="103"/>
      <c r="F8" s="104" t="s">
        <v>62</v>
      </c>
      <c r="G8" s="105" t="n">
        <f aca="false">ROUND(B8*D8,2)</f>
        <v>0</v>
      </c>
      <c r="H8" s="106"/>
      <c r="I8" s="107"/>
      <c r="J8" s="108" t="s">
        <v>71</v>
      </c>
    </row>
    <row r="9" customFormat="false" ht="30" hidden="false" customHeight="true" outlineLevel="0" collapsed="false">
      <c r="A9" s="109"/>
      <c r="B9" s="110" t="s">
        <v>72</v>
      </c>
      <c r="C9" s="101"/>
      <c r="D9" s="110" t="s">
        <v>73</v>
      </c>
      <c r="E9" s="110"/>
      <c r="F9" s="104"/>
      <c r="G9" s="105"/>
      <c r="H9" s="111"/>
      <c r="I9" s="112"/>
      <c r="J9" s="108"/>
    </row>
    <row r="10" customFormat="false" ht="60" hidden="false" customHeight="true" outlineLevel="0" collapsed="false">
      <c r="A10" s="104" t="s">
        <v>74</v>
      </c>
      <c r="B10" s="114" t="s">
        <v>75</v>
      </c>
      <c r="C10" s="103"/>
      <c r="D10" s="115"/>
      <c r="E10" s="103"/>
      <c r="F10" s="104" t="s">
        <v>62</v>
      </c>
      <c r="G10" s="105" t="n">
        <f aca="false">'3rd QTR (1)'!I28</f>
        <v>0</v>
      </c>
      <c r="H10" s="106"/>
      <c r="I10" s="116"/>
      <c r="J10" s="108" t="s">
        <v>76</v>
      </c>
    </row>
    <row r="11" customFormat="false" ht="60" hidden="false" customHeight="true" outlineLevel="0" collapsed="false">
      <c r="A11" s="117" t="s">
        <v>77</v>
      </c>
      <c r="B11" s="118" t="s">
        <v>78</v>
      </c>
      <c r="C11" s="119"/>
      <c r="D11" s="120"/>
      <c r="E11" s="119"/>
      <c r="F11" s="117" t="s">
        <v>62</v>
      </c>
      <c r="G11" s="121" t="n">
        <f aca="false">'3rd QTR (1)'!E28</f>
        <v>0</v>
      </c>
      <c r="H11" s="122"/>
      <c r="I11" s="123"/>
      <c r="J11" s="124" t="s">
        <v>79</v>
      </c>
    </row>
    <row r="12" customFormat="false" ht="60" hidden="false" customHeight="true" outlineLevel="0" collapsed="false">
      <c r="A12" s="117" t="s">
        <v>80</v>
      </c>
      <c r="B12" s="118" t="s">
        <v>81</v>
      </c>
      <c r="C12" s="119"/>
      <c r="D12" s="120"/>
      <c r="E12" s="119"/>
      <c r="F12" s="117" t="s">
        <v>62</v>
      </c>
      <c r="G12" s="121" t="n">
        <f aca="false">'3rd QTR (1)'!L28</f>
        <v>0</v>
      </c>
      <c r="H12" s="122"/>
      <c r="I12" s="123"/>
      <c r="J12" s="124" t="s">
        <v>82</v>
      </c>
    </row>
    <row r="13" customFormat="false" ht="30" hidden="false" customHeight="true" outlineLevel="0" collapsed="false">
      <c r="A13" s="99" t="s">
        <v>83</v>
      </c>
      <c r="B13" s="125" t="s">
        <v>84</v>
      </c>
      <c r="C13" s="103"/>
      <c r="D13" s="103"/>
      <c r="E13" s="103"/>
      <c r="F13" s="117" t="s">
        <v>62</v>
      </c>
      <c r="G13" s="121" t="n">
        <f aca="false">SUM(G4:G12)</f>
        <v>0</v>
      </c>
      <c r="H13" s="106"/>
      <c r="I13" s="126"/>
      <c r="J13" s="124" t="s">
        <v>85</v>
      </c>
    </row>
    <row r="14" customFormat="false" ht="30" hidden="false" customHeight="true" outlineLevel="0" collapsed="false">
      <c r="A14" s="127"/>
      <c r="B14" s="128" t="s">
        <v>86</v>
      </c>
      <c r="C14" s="129"/>
      <c r="D14" s="129"/>
      <c r="E14" s="129"/>
      <c r="F14" s="117"/>
      <c r="G14" s="121"/>
      <c r="H14" s="130"/>
      <c r="I14" s="131"/>
      <c r="J14" s="124"/>
    </row>
    <row r="15" customFormat="false" ht="24.75" hidden="false" customHeight="true" outlineLevel="0" collapsed="false">
      <c r="A15" s="125" t="s">
        <v>87</v>
      </c>
      <c r="B15" s="125"/>
      <c r="C15" s="103"/>
      <c r="D15" s="103"/>
      <c r="E15" s="103"/>
      <c r="F15" s="103"/>
      <c r="G15" s="103"/>
      <c r="H15" s="103"/>
      <c r="I15" s="103"/>
      <c r="J15" s="103"/>
    </row>
    <row r="16" customFormat="false" ht="22.5" hidden="false" customHeight="true" outlineLevel="0" collapsed="false">
      <c r="A16" s="110" t="s">
        <v>88</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89</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55</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10</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16</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3" t="n">
        <v>0.126</v>
      </c>
      <c r="E8" s="41" t="s">
        <v>37</v>
      </c>
      <c r="F8" s="41"/>
      <c r="G8" s="41" t="s">
        <v>38</v>
      </c>
      <c r="H8" s="41"/>
      <c r="I8" s="41" t="s">
        <v>39</v>
      </c>
      <c r="J8" s="41" t="s">
        <v>40</v>
      </c>
      <c r="K8" s="41"/>
      <c r="L8" s="42" t="s">
        <v>39</v>
      </c>
    </row>
    <row r="9" customFormat="false" ht="15" hidden="false" customHeight="true" outlineLevel="0" collapsed="false">
      <c r="A9" s="44"/>
      <c r="B9" s="44"/>
      <c r="C9" s="45" t="s">
        <v>41</v>
      </c>
      <c r="D9" s="45" t="s">
        <v>42</v>
      </c>
      <c r="E9" s="44" t="s">
        <v>43</v>
      </c>
      <c r="F9" s="44"/>
      <c r="G9" s="44" t="s">
        <v>40</v>
      </c>
      <c r="H9" s="44"/>
      <c r="I9" s="44" t="s">
        <v>43</v>
      </c>
      <c r="J9" s="46"/>
      <c r="K9" s="46"/>
      <c r="L9" s="47" t="s">
        <v>43</v>
      </c>
    </row>
    <row r="10" customFormat="false" ht="18" hidden="false" customHeight="true" outlineLevel="0" collapsed="false">
      <c r="A10" s="48" t="s">
        <v>44</v>
      </c>
      <c r="B10" s="49"/>
      <c r="C10" s="50" t="n">
        <v>1</v>
      </c>
      <c r="D10" s="51"/>
      <c r="E10" s="52" t="n">
        <f aca="false">ROUND(D10*0.0145,2)</f>
        <v>0</v>
      </c>
      <c r="F10" s="52"/>
      <c r="G10" s="52" t="n">
        <f aca="false">D10</f>
        <v>0</v>
      </c>
      <c r="H10" s="52"/>
      <c r="I10" s="53" t="n">
        <f aca="false">ROUND(G10*0.062,2)</f>
        <v>0</v>
      </c>
      <c r="J10" s="52" t="n">
        <f aca="false">D10</f>
        <v>0</v>
      </c>
      <c r="K10" s="52"/>
      <c r="L10" s="53" t="n">
        <f aca="false">ROUND(J10*0.049,2)</f>
        <v>0</v>
      </c>
    </row>
    <row r="11" customFormat="false" ht="18" hidden="false" customHeight="true" outlineLevel="0" collapsed="false">
      <c r="A11" s="54"/>
      <c r="B11" s="54"/>
      <c r="C11" s="50" t="n">
        <v>2</v>
      </c>
      <c r="D11" s="51"/>
      <c r="E11" s="52" t="n">
        <f aca="false">ROUND(D11*0.0145,2)</f>
        <v>0</v>
      </c>
      <c r="F11" s="52"/>
      <c r="G11" s="52" t="n">
        <f aca="false">D11</f>
        <v>0</v>
      </c>
      <c r="H11" s="52"/>
      <c r="I11" s="53" t="n">
        <f aca="false">ROUND(G11*0.062,2)</f>
        <v>0</v>
      </c>
      <c r="J11" s="52" t="n">
        <f aca="false">D11</f>
        <v>0</v>
      </c>
      <c r="K11" s="52"/>
      <c r="L11" s="53" t="n">
        <f aca="false">ROUND(J11*0.049,2)</f>
        <v>0</v>
      </c>
    </row>
    <row r="12" customFormat="false" ht="18" hidden="false" customHeight="true" outlineLevel="0" collapsed="false">
      <c r="A12" s="55" t="s">
        <v>45</v>
      </c>
      <c r="B12" s="56"/>
      <c r="C12" s="36" t="n">
        <v>3</v>
      </c>
      <c r="D12" s="57"/>
      <c r="E12" s="58" t="n">
        <f aca="false">ROUND(D12*0.0145,2)</f>
        <v>0</v>
      </c>
      <c r="F12" s="58"/>
      <c r="G12" s="59" t="n">
        <f aca="false">D12</f>
        <v>0</v>
      </c>
      <c r="H12" s="59"/>
      <c r="I12" s="60" t="n">
        <f aca="false">ROUND(G12*0.062,2)</f>
        <v>0</v>
      </c>
      <c r="J12" s="58" t="n">
        <f aca="false">D12</f>
        <v>0</v>
      </c>
      <c r="K12" s="58"/>
      <c r="L12" s="60" t="n">
        <f aca="false">ROUND(J12*0.049,2)</f>
        <v>0</v>
      </c>
    </row>
    <row r="13" customFormat="false" ht="18" hidden="false" customHeight="true" outlineLevel="0" collapsed="false">
      <c r="A13" s="61" t="s">
        <v>44</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4"/>
      <c r="B14" s="54"/>
      <c r="C14" s="50" t="n">
        <v>2</v>
      </c>
      <c r="D14" s="51"/>
      <c r="E14" s="52" t="n">
        <f aca="false">ROUND(D14*0.0145,2)</f>
        <v>0</v>
      </c>
      <c r="F14" s="52"/>
      <c r="G14" s="52" t="n">
        <f aca="false">D14</f>
        <v>0</v>
      </c>
      <c r="H14" s="52"/>
      <c r="I14" s="53" t="n">
        <f aca="false">ROUND(G14*0.062,2)</f>
        <v>0</v>
      </c>
      <c r="J14" s="52" t="n">
        <f aca="false">D14</f>
        <v>0</v>
      </c>
      <c r="K14" s="52"/>
      <c r="L14" s="53" t="n">
        <f aca="false">ROUND(J14*0.049,2)</f>
        <v>0</v>
      </c>
    </row>
    <row r="15" customFormat="false" ht="18" hidden="false" customHeight="true" outlineLevel="0" collapsed="false">
      <c r="A15" s="55" t="s">
        <v>45</v>
      </c>
      <c r="B15" s="56"/>
      <c r="C15" s="36" t="n">
        <v>3</v>
      </c>
      <c r="D15" s="57"/>
      <c r="E15" s="58" t="n">
        <f aca="false">ROUND(D15*0.0145,2)</f>
        <v>0</v>
      </c>
      <c r="F15" s="58"/>
      <c r="G15" s="59" t="n">
        <f aca="false">D15</f>
        <v>0</v>
      </c>
      <c r="H15" s="59"/>
      <c r="I15" s="60" t="n">
        <f aca="false">ROUND(G15*0.062,2)</f>
        <v>0</v>
      </c>
      <c r="J15" s="58" t="n">
        <f aca="false">D15</f>
        <v>0</v>
      </c>
      <c r="K15" s="58"/>
      <c r="L15" s="60" t="n">
        <f aca="false">ROUND(J15*0.049,2)</f>
        <v>0</v>
      </c>
    </row>
    <row r="16" customFormat="false" ht="18" hidden="false" customHeight="true" outlineLevel="0" collapsed="false">
      <c r="A16" s="61" t="s">
        <v>44</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4"/>
      <c r="B17" s="54"/>
      <c r="C17" s="50" t="n">
        <v>2</v>
      </c>
      <c r="D17" s="51"/>
      <c r="E17" s="52" t="n">
        <f aca="false">ROUND(D17*0.0145,2)</f>
        <v>0</v>
      </c>
      <c r="F17" s="52"/>
      <c r="G17" s="52" t="n">
        <f aca="false">D17</f>
        <v>0</v>
      </c>
      <c r="H17" s="52"/>
      <c r="I17" s="53" t="n">
        <f aca="false">ROUND(G17*0.062,2)</f>
        <v>0</v>
      </c>
      <c r="J17" s="52" t="n">
        <f aca="false">D17</f>
        <v>0</v>
      </c>
      <c r="K17" s="52"/>
      <c r="L17" s="53" t="n">
        <f aca="false">ROUND(J17*0.049,2)</f>
        <v>0</v>
      </c>
    </row>
    <row r="18" customFormat="false" ht="18" hidden="false" customHeight="true" outlineLevel="0" collapsed="false">
      <c r="A18" s="55" t="s">
        <v>45</v>
      </c>
      <c r="B18" s="56"/>
      <c r="C18" s="36" t="n">
        <v>3</v>
      </c>
      <c r="D18" s="57"/>
      <c r="E18" s="58" t="n">
        <f aca="false">ROUND(D18*0.0145,2)</f>
        <v>0</v>
      </c>
      <c r="F18" s="58"/>
      <c r="G18" s="59" t="n">
        <f aca="false">D18</f>
        <v>0</v>
      </c>
      <c r="H18" s="59"/>
      <c r="I18" s="60" t="n">
        <f aca="false">ROUND(G18*0.062,2)</f>
        <v>0</v>
      </c>
      <c r="J18" s="58" t="n">
        <f aca="false">D18</f>
        <v>0</v>
      </c>
      <c r="K18" s="58"/>
      <c r="L18" s="60" t="n">
        <f aca="false">ROUND(J18*0.049,2)</f>
        <v>0</v>
      </c>
    </row>
    <row r="19" customFormat="false" ht="18" hidden="false" customHeight="true" outlineLevel="0" collapsed="false">
      <c r="A19" s="61" t="s">
        <v>44</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4"/>
      <c r="B20" s="54"/>
      <c r="C20" s="50" t="n">
        <v>2</v>
      </c>
      <c r="D20" s="51"/>
      <c r="E20" s="52" t="n">
        <f aca="false">ROUND(D20*0.0145,2)</f>
        <v>0</v>
      </c>
      <c r="F20" s="52"/>
      <c r="G20" s="52" t="n">
        <f aca="false">D20</f>
        <v>0</v>
      </c>
      <c r="H20" s="52"/>
      <c r="I20" s="53" t="n">
        <f aca="false">ROUND(G20*0.062,2)</f>
        <v>0</v>
      </c>
      <c r="J20" s="52" t="n">
        <f aca="false">D20</f>
        <v>0</v>
      </c>
      <c r="K20" s="52"/>
      <c r="L20" s="53" t="n">
        <f aca="false">ROUND(J20*0.049,2)</f>
        <v>0</v>
      </c>
    </row>
    <row r="21" customFormat="false" ht="18" hidden="false" customHeight="true" outlineLevel="0" collapsed="false">
      <c r="A21" s="55" t="s">
        <v>45</v>
      </c>
      <c r="B21" s="56"/>
      <c r="C21" s="36" t="n">
        <v>3</v>
      </c>
      <c r="D21" s="57"/>
      <c r="E21" s="58" t="n">
        <f aca="false">ROUND(D21*0.0145,2)</f>
        <v>0</v>
      </c>
      <c r="F21" s="58"/>
      <c r="G21" s="59" t="n">
        <f aca="false">D21</f>
        <v>0</v>
      </c>
      <c r="H21" s="59"/>
      <c r="I21" s="60" t="n">
        <f aca="false">ROUND(G21*0.062,2)</f>
        <v>0</v>
      </c>
      <c r="J21" s="58" t="n">
        <f aca="false">D21</f>
        <v>0</v>
      </c>
      <c r="K21" s="58"/>
      <c r="L21" s="60" t="n">
        <f aca="false">ROUND(J21*0.049,2)</f>
        <v>0</v>
      </c>
    </row>
    <row r="22" customFormat="false" ht="18" hidden="false" customHeight="true" outlineLevel="0" collapsed="false">
      <c r="A22" s="61" t="s">
        <v>44</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4"/>
      <c r="B23" s="54"/>
      <c r="C23" s="50" t="n">
        <v>2</v>
      </c>
      <c r="D23" s="51"/>
      <c r="E23" s="52" t="n">
        <f aca="false">ROUND(D23*0.0145,2)</f>
        <v>0</v>
      </c>
      <c r="F23" s="52"/>
      <c r="G23" s="52" t="n">
        <f aca="false">D23</f>
        <v>0</v>
      </c>
      <c r="H23" s="52"/>
      <c r="I23" s="53" t="n">
        <f aca="false">ROUND(G23*0.062,2)</f>
        <v>0</v>
      </c>
      <c r="J23" s="52" t="n">
        <f aca="false">D23</f>
        <v>0</v>
      </c>
      <c r="K23" s="52"/>
      <c r="L23" s="53" t="n">
        <f aca="false">ROUND(J23*0.049,2)</f>
        <v>0</v>
      </c>
    </row>
    <row r="24" customFormat="false" ht="18" hidden="false" customHeight="true" outlineLevel="0" collapsed="false">
      <c r="A24" s="55" t="s">
        <v>45</v>
      </c>
      <c r="B24" s="56"/>
      <c r="C24" s="36" t="n">
        <v>3</v>
      </c>
      <c r="D24" s="57"/>
      <c r="E24" s="58" t="n">
        <f aca="false">ROUND(D24*0.0145,2)</f>
        <v>0</v>
      </c>
      <c r="F24" s="58"/>
      <c r="G24" s="59" t="n">
        <f aca="false">D24</f>
        <v>0</v>
      </c>
      <c r="H24" s="59"/>
      <c r="I24" s="60" t="n">
        <f aca="false">ROUND(G24*0.062,2)</f>
        <v>0</v>
      </c>
      <c r="J24" s="58" t="n">
        <f aca="false">D24</f>
        <v>0</v>
      </c>
      <c r="K24" s="58"/>
      <c r="L24" s="60" t="n">
        <f aca="false">ROUND(J24*0.049,2)</f>
        <v>0</v>
      </c>
    </row>
    <row r="25" customFormat="false" ht="18" hidden="false" customHeight="true" outlineLevel="0" collapsed="false">
      <c r="A25" s="61" t="s">
        <v>44</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4"/>
      <c r="B26" s="54"/>
      <c r="C26" s="50" t="n">
        <v>2</v>
      </c>
      <c r="D26" s="51"/>
      <c r="E26" s="52" t="n">
        <f aca="false">ROUND(D26*0.0145,2)</f>
        <v>0</v>
      </c>
      <c r="F26" s="52"/>
      <c r="G26" s="52" t="n">
        <f aca="false">D26</f>
        <v>0</v>
      </c>
      <c r="H26" s="52"/>
      <c r="I26" s="53" t="n">
        <f aca="false">ROUND(G26*0.062,2)</f>
        <v>0</v>
      </c>
      <c r="J26" s="52" t="n">
        <f aca="false">D26</f>
        <v>0</v>
      </c>
      <c r="K26" s="52"/>
      <c r="L26" s="53" t="n">
        <f aca="false">ROUND(J26*0.049,2)</f>
        <v>0</v>
      </c>
    </row>
    <row r="27" customFormat="false" ht="18" hidden="false" customHeight="true" outlineLevel="0" collapsed="false">
      <c r="A27" s="55" t="s">
        <v>45</v>
      </c>
      <c r="B27" s="56"/>
      <c r="C27" s="50" t="n">
        <v>3</v>
      </c>
      <c r="D27" s="51"/>
      <c r="E27" s="52" t="n">
        <f aca="false">ROUND(D27*0.0145,2)</f>
        <v>0</v>
      </c>
      <c r="F27" s="52"/>
      <c r="G27" s="59" t="n">
        <f aca="false">D27</f>
        <v>0</v>
      </c>
      <c r="H27" s="59"/>
      <c r="I27" s="53" t="n">
        <f aca="false">ROUND(G27*0.062,2)</f>
        <v>0</v>
      </c>
      <c r="J27" s="52" t="n">
        <f aca="false">D27</f>
        <v>0</v>
      </c>
      <c r="K27" s="52"/>
      <c r="L27" s="53" t="n">
        <f aca="false">ROUND(J27*0.049,2)</f>
        <v>0</v>
      </c>
    </row>
    <row r="28" customFormat="false" ht="18" hidden="false" customHeight="true" outlineLevel="0" collapsed="false">
      <c r="A28" s="67"/>
      <c r="B28" s="67"/>
      <c r="C28" s="68" t="s">
        <v>46</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7</v>
      </c>
      <c r="B29" s="70"/>
      <c r="C29" s="71"/>
      <c r="D29" s="71"/>
      <c r="E29" s="71"/>
      <c r="F29" s="71"/>
      <c r="G29" s="71"/>
      <c r="H29" s="71"/>
      <c r="I29" s="71"/>
      <c r="J29" s="71"/>
      <c r="K29" s="71"/>
      <c r="L29" s="72"/>
    </row>
    <row r="30" customFormat="false" ht="13.5" hidden="false" customHeight="false" outlineLevel="0" collapsed="false">
      <c r="A30" s="73" t="s">
        <v>48</v>
      </c>
      <c r="B30" s="74"/>
      <c r="C30" s="75"/>
      <c r="D30" s="75"/>
      <c r="E30" s="75"/>
      <c r="F30" s="75"/>
      <c r="G30" s="75"/>
      <c r="H30" s="75"/>
      <c r="I30" s="75"/>
      <c r="J30" s="75"/>
      <c r="K30" s="76"/>
      <c r="L30" s="77"/>
    </row>
    <row r="31" customFormat="false" ht="12.75" hidden="false" customHeight="true" outlineLevel="0" collapsed="false">
      <c r="A31" s="78" t="s">
        <v>49</v>
      </c>
      <c r="B31" s="79"/>
      <c r="C31" s="78" t="s">
        <v>50</v>
      </c>
      <c r="D31" s="79"/>
      <c r="E31" s="79"/>
      <c r="F31" s="80"/>
      <c r="G31" s="79" t="s">
        <v>51</v>
      </c>
      <c r="H31" s="79"/>
      <c r="I31" s="80"/>
      <c r="J31" s="79" t="s">
        <v>52</v>
      </c>
      <c r="L31" s="81" t="s">
        <v>53</v>
      </c>
    </row>
    <row r="32" customFormat="false" ht="17.25" hidden="false" customHeight="true" outlineLevel="0" collapsed="false">
      <c r="A32" s="82"/>
      <c r="B32" s="82"/>
      <c r="C32" s="83"/>
      <c r="D32" s="84"/>
      <c r="E32" s="84"/>
      <c r="F32" s="84"/>
      <c r="G32" s="82"/>
      <c r="H32" s="82"/>
      <c r="I32" s="82"/>
      <c r="J32" s="85"/>
      <c r="K32" s="85"/>
      <c r="L32" s="86" t="s">
        <v>54</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5</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90</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95</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91</v>
      </c>
      <c r="E8" s="41" t="s">
        <v>37</v>
      </c>
      <c r="F8" s="41"/>
      <c r="G8" s="41" t="s">
        <v>38</v>
      </c>
      <c r="H8" s="41"/>
      <c r="I8" s="41" t="s">
        <v>39</v>
      </c>
      <c r="J8" s="41" t="s">
        <v>40</v>
      </c>
      <c r="K8" s="41"/>
      <c r="L8" s="42" t="s">
        <v>39</v>
      </c>
    </row>
    <row r="9" customFormat="false" ht="15" hidden="false" customHeight="true" outlineLevel="0" collapsed="false">
      <c r="A9" s="44"/>
      <c r="B9" s="44"/>
      <c r="C9" s="45" t="s">
        <v>41</v>
      </c>
      <c r="D9" s="45" t="s">
        <v>42</v>
      </c>
      <c r="E9" s="44" t="s">
        <v>43</v>
      </c>
      <c r="F9" s="44"/>
      <c r="G9" s="44" t="s">
        <v>40</v>
      </c>
      <c r="H9" s="44"/>
      <c r="I9" s="44" t="s">
        <v>43</v>
      </c>
      <c r="J9" s="46"/>
      <c r="K9" s="46"/>
      <c r="L9" s="47" t="s">
        <v>43</v>
      </c>
    </row>
    <row r="10" customFormat="false" ht="18" hidden="false" customHeight="true" outlineLevel="0" collapsed="false">
      <c r="A10" s="48" t="s">
        <v>44</v>
      </c>
      <c r="B10" s="49"/>
      <c r="C10" s="50" t="n">
        <v>1</v>
      </c>
      <c r="D10" s="51"/>
      <c r="E10" s="52" t="n">
        <f aca="false">ROUND(D10*0.0145,2)</f>
        <v>0</v>
      </c>
      <c r="F10" s="52"/>
      <c r="G10" s="52" t="n">
        <f aca="false">D10</f>
        <v>0</v>
      </c>
      <c r="H10" s="52"/>
      <c r="I10" s="53" t="n">
        <f aca="false">ROUND(G10*0.062,2)</f>
        <v>0</v>
      </c>
      <c r="J10" s="52" t="n">
        <f aca="false">D10</f>
        <v>0</v>
      </c>
      <c r="K10" s="52"/>
      <c r="L10" s="53" t="n">
        <f aca="false">ROUND(J10*0.049,2)</f>
        <v>0</v>
      </c>
    </row>
    <row r="11" customFormat="false" ht="18" hidden="false" customHeight="true" outlineLevel="0" collapsed="false">
      <c r="A11" s="54"/>
      <c r="B11" s="54"/>
      <c r="C11" s="50" t="n">
        <v>2</v>
      </c>
      <c r="D11" s="51"/>
      <c r="E11" s="52" t="n">
        <f aca="false">ROUND(D11*0.0145,2)</f>
        <v>0</v>
      </c>
      <c r="F11" s="52"/>
      <c r="G11" s="52" t="n">
        <f aca="false">D11</f>
        <v>0</v>
      </c>
      <c r="H11" s="52"/>
      <c r="I11" s="53" t="n">
        <f aca="false">ROUND(G11*0.062,2)</f>
        <v>0</v>
      </c>
      <c r="J11" s="52" t="n">
        <f aca="false">D11</f>
        <v>0</v>
      </c>
      <c r="K11" s="52"/>
      <c r="L11" s="53" t="n">
        <f aca="false">ROUND(J11*0.049,2)</f>
        <v>0</v>
      </c>
    </row>
    <row r="12" customFormat="false" ht="18" hidden="false" customHeight="true" outlineLevel="0" collapsed="false">
      <c r="A12" s="55" t="s">
        <v>45</v>
      </c>
      <c r="B12" s="56"/>
      <c r="C12" s="36" t="n">
        <v>3</v>
      </c>
      <c r="D12" s="57"/>
      <c r="E12" s="58" t="n">
        <f aca="false">ROUND(D12*0.0145,2)</f>
        <v>0</v>
      </c>
      <c r="F12" s="58"/>
      <c r="G12" s="59" t="n">
        <f aca="false">D12</f>
        <v>0</v>
      </c>
      <c r="H12" s="59"/>
      <c r="I12" s="60" t="n">
        <f aca="false">ROUND(G12*0.062,2)</f>
        <v>0</v>
      </c>
      <c r="J12" s="58" t="n">
        <f aca="false">D12</f>
        <v>0</v>
      </c>
      <c r="K12" s="58"/>
      <c r="L12" s="60" t="n">
        <f aca="false">ROUND(J12*0.049,2)</f>
        <v>0</v>
      </c>
    </row>
    <row r="13" customFormat="false" ht="18" hidden="false" customHeight="true" outlineLevel="0" collapsed="false">
      <c r="A13" s="61" t="s">
        <v>44</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4"/>
      <c r="B14" s="54"/>
      <c r="C14" s="50" t="n">
        <v>2</v>
      </c>
      <c r="D14" s="51"/>
      <c r="E14" s="52" t="n">
        <f aca="false">ROUND(D14*0.0145,2)</f>
        <v>0</v>
      </c>
      <c r="F14" s="52"/>
      <c r="G14" s="52" t="n">
        <f aca="false">D14</f>
        <v>0</v>
      </c>
      <c r="H14" s="52"/>
      <c r="I14" s="53" t="n">
        <f aca="false">ROUND(G14*0.062,2)</f>
        <v>0</v>
      </c>
      <c r="J14" s="52" t="n">
        <f aca="false">D14</f>
        <v>0</v>
      </c>
      <c r="K14" s="52"/>
      <c r="L14" s="53" t="n">
        <f aca="false">ROUND(J14*0.049,2)</f>
        <v>0</v>
      </c>
    </row>
    <row r="15" customFormat="false" ht="18" hidden="false" customHeight="true" outlineLevel="0" collapsed="false">
      <c r="A15" s="55" t="s">
        <v>45</v>
      </c>
      <c r="B15" s="56"/>
      <c r="C15" s="36" t="n">
        <v>3</v>
      </c>
      <c r="D15" s="57"/>
      <c r="E15" s="58" t="n">
        <f aca="false">ROUND(D15*0.0145,2)</f>
        <v>0</v>
      </c>
      <c r="F15" s="58"/>
      <c r="G15" s="59" t="n">
        <f aca="false">D15</f>
        <v>0</v>
      </c>
      <c r="H15" s="59"/>
      <c r="I15" s="60" t="n">
        <f aca="false">ROUND(G15*0.062,2)</f>
        <v>0</v>
      </c>
      <c r="J15" s="58" t="n">
        <f aca="false">D15</f>
        <v>0</v>
      </c>
      <c r="K15" s="58"/>
      <c r="L15" s="60" t="n">
        <f aca="false">ROUND(J15*0.049,2)</f>
        <v>0</v>
      </c>
    </row>
    <row r="16" customFormat="false" ht="18" hidden="false" customHeight="true" outlineLevel="0" collapsed="false">
      <c r="A16" s="61" t="s">
        <v>44</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4"/>
      <c r="B17" s="54"/>
      <c r="C17" s="50" t="n">
        <v>2</v>
      </c>
      <c r="D17" s="51"/>
      <c r="E17" s="52" t="n">
        <f aca="false">ROUND(D17*0.0145,2)</f>
        <v>0</v>
      </c>
      <c r="F17" s="52"/>
      <c r="G17" s="52" t="n">
        <f aca="false">D17</f>
        <v>0</v>
      </c>
      <c r="H17" s="52"/>
      <c r="I17" s="53" t="n">
        <f aca="false">ROUND(G17*0.062,2)</f>
        <v>0</v>
      </c>
      <c r="J17" s="52" t="n">
        <f aca="false">D17</f>
        <v>0</v>
      </c>
      <c r="K17" s="52"/>
      <c r="L17" s="53" t="n">
        <f aca="false">ROUND(J17*0.049,2)</f>
        <v>0</v>
      </c>
    </row>
    <row r="18" customFormat="false" ht="18" hidden="false" customHeight="true" outlineLevel="0" collapsed="false">
      <c r="A18" s="55" t="s">
        <v>45</v>
      </c>
      <c r="B18" s="56"/>
      <c r="C18" s="36" t="n">
        <v>3</v>
      </c>
      <c r="D18" s="57"/>
      <c r="E18" s="58" t="n">
        <f aca="false">ROUND(D18*0.0145,2)</f>
        <v>0</v>
      </c>
      <c r="F18" s="58"/>
      <c r="G18" s="59" t="n">
        <f aca="false">D18</f>
        <v>0</v>
      </c>
      <c r="H18" s="59"/>
      <c r="I18" s="60" t="n">
        <f aca="false">ROUND(G18*0.062,2)</f>
        <v>0</v>
      </c>
      <c r="J18" s="58" t="n">
        <f aca="false">D18</f>
        <v>0</v>
      </c>
      <c r="K18" s="58"/>
      <c r="L18" s="60" t="n">
        <f aca="false">ROUND(J18*0.049,2)</f>
        <v>0</v>
      </c>
    </row>
    <row r="19" customFormat="false" ht="18" hidden="false" customHeight="true" outlineLevel="0" collapsed="false">
      <c r="A19" s="61" t="s">
        <v>44</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4"/>
      <c r="B20" s="54"/>
      <c r="C20" s="50" t="n">
        <v>2</v>
      </c>
      <c r="D20" s="51"/>
      <c r="E20" s="52" t="n">
        <f aca="false">ROUND(D20*0.0145,2)</f>
        <v>0</v>
      </c>
      <c r="F20" s="52"/>
      <c r="G20" s="52" t="n">
        <f aca="false">D20</f>
        <v>0</v>
      </c>
      <c r="H20" s="52"/>
      <c r="I20" s="53" t="n">
        <f aca="false">ROUND(G20*0.062,2)</f>
        <v>0</v>
      </c>
      <c r="J20" s="52" t="n">
        <f aca="false">D20</f>
        <v>0</v>
      </c>
      <c r="K20" s="52"/>
      <c r="L20" s="53" t="n">
        <f aca="false">ROUND(J20*0.049,2)</f>
        <v>0</v>
      </c>
    </row>
    <row r="21" customFormat="false" ht="18" hidden="false" customHeight="true" outlineLevel="0" collapsed="false">
      <c r="A21" s="55" t="s">
        <v>45</v>
      </c>
      <c r="B21" s="56"/>
      <c r="C21" s="36" t="n">
        <v>3</v>
      </c>
      <c r="D21" s="57"/>
      <c r="E21" s="58" t="n">
        <f aca="false">ROUND(D21*0.0145,2)</f>
        <v>0</v>
      </c>
      <c r="F21" s="58"/>
      <c r="G21" s="59" t="n">
        <f aca="false">D21</f>
        <v>0</v>
      </c>
      <c r="H21" s="59"/>
      <c r="I21" s="60" t="n">
        <f aca="false">ROUND(G21*0.062,2)</f>
        <v>0</v>
      </c>
      <c r="J21" s="58" t="n">
        <f aca="false">D21</f>
        <v>0</v>
      </c>
      <c r="K21" s="58"/>
      <c r="L21" s="60" t="n">
        <f aca="false">ROUND(J21*0.049,2)</f>
        <v>0</v>
      </c>
    </row>
    <row r="22" customFormat="false" ht="18" hidden="false" customHeight="true" outlineLevel="0" collapsed="false">
      <c r="A22" s="61" t="s">
        <v>44</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4"/>
      <c r="B23" s="54"/>
      <c r="C23" s="50" t="n">
        <v>2</v>
      </c>
      <c r="D23" s="51"/>
      <c r="E23" s="52" t="n">
        <f aca="false">ROUND(D23*0.0145,2)</f>
        <v>0</v>
      </c>
      <c r="F23" s="52"/>
      <c r="G23" s="52" t="n">
        <f aca="false">D23</f>
        <v>0</v>
      </c>
      <c r="H23" s="52"/>
      <c r="I23" s="53" t="n">
        <f aca="false">ROUND(G23*0.062,2)</f>
        <v>0</v>
      </c>
      <c r="J23" s="52" t="n">
        <f aca="false">D23</f>
        <v>0</v>
      </c>
      <c r="K23" s="52"/>
      <c r="L23" s="53" t="n">
        <f aca="false">ROUND(J23*0.049,2)</f>
        <v>0</v>
      </c>
    </row>
    <row r="24" customFormat="false" ht="18" hidden="false" customHeight="true" outlineLevel="0" collapsed="false">
      <c r="A24" s="55" t="s">
        <v>45</v>
      </c>
      <c r="B24" s="56"/>
      <c r="C24" s="36" t="n">
        <v>3</v>
      </c>
      <c r="D24" s="57"/>
      <c r="E24" s="58" t="n">
        <f aca="false">ROUND(D24*0.0145,2)</f>
        <v>0</v>
      </c>
      <c r="F24" s="58"/>
      <c r="G24" s="59" t="n">
        <f aca="false">D24</f>
        <v>0</v>
      </c>
      <c r="H24" s="59"/>
      <c r="I24" s="60" t="n">
        <f aca="false">ROUND(G24*0.062,2)</f>
        <v>0</v>
      </c>
      <c r="J24" s="58" t="n">
        <f aca="false">D24</f>
        <v>0</v>
      </c>
      <c r="K24" s="58"/>
      <c r="L24" s="60" t="n">
        <f aca="false">ROUND(J24*0.049,2)</f>
        <v>0</v>
      </c>
    </row>
    <row r="25" customFormat="false" ht="18" hidden="false" customHeight="true" outlineLevel="0" collapsed="false">
      <c r="A25" s="61" t="s">
        <v>44</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4"/>
      <c r="B26" s="54"/>
      <c r="C26" s="50" t="n">
        <v>2</v>
      </c>
      <c r="D26" s="51"/>
      <c r="E26" s="52" t="n">
        <f aca="false">ROUND(D26*0.0145,2)</f>
        <v>0</v>
      </c>
      <c r="F26" s="52"/>
      <c r="G26" s="52" t="n">
        <f aca="false">D26</f>
        <v>0</v>
      </c>
      <c r="H26" s="52"/>
      <c r="I26" s="53" t="n">
        <f aca="false">ROUND(G26*0.062,2)</f>
        <v>0</v>
      </c>
      <c r="J26" s="52" t="n">
        <f aca="false">D26</f>
        <v>0</v>
      </c>
      <c r="K26" s="52"/>
      <c r="L26" s="53" t="n">
        <f aca="false">ROUND(J26*0.049,2)</f>
        <v>0</v>
      </c>
    </row>
    <row r="27" customFormat="false" ht="18" hidden="false" customHeight="true" outlineLevel="0" collapsed="false">
      <c r="A27" s="55" t="s">
        <v>45</v>
      </c>
      <c r="B27" s="56"/>
      <c r="C27" s="50" t="n">
        <v>3</v>
      </c>
      <c r="D27" s="51"/>
      <c r="E27" s="52" t="n">
        <f aca="false">ROUND(D27*0.0145,2)</f>
        <v>0</v>
      </c>
      <c r="F27" s="52"/>
      <c r="G27" s="59" t="n">
        <f aca="false">D27</f>
        <v>0</v>
      </c>
      <c r="H27" s="59"/>
      <c r="I27" s="53" t="n">
        <f aca="false">ROUND(G27*0.062,2)</f>
        <v>0</v>
      </c>
      <c r="J27" s="52" t="n">
        <f aca="false">D27</f>
        <v>0</v>
      </c>
      <c r="K27" s="52"/>
      <c r="L27" s="53" t="n">
        <f aca="false">ROUND(J27*0.049,2)</f>
        <v>0</v>
      </c>
    </row>
    <row r="28" customFormat="false" ht="18" hidden="false" customHeight="true" outlineLevel="0" collapsed="false">
      <c r="A28" s="67"/>
      <c r="B28" s="67"/>
      <c r="C28" s="68" t="s">
        <v>46</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7</v>
      </c>
      <c r="B29" s="70"/>
      <c r="C29" s="71"/>
      <c r="D29" s="71"/>
      <c r="E29" s="71"/>
      <c r="F29" s="71"/>
      <c r="G29" s="71"/>
      <c r="H29" s="71"/>
      <c r="I29" s="71"/>
      <c r="J29" s="71"/>
      <c r="K29" s="71"/>
      <c r="L29" s="72"/>
    </row>
    <row r="30" customFormat="false" ht="13.5" hidden="false" customHeight="false" outlineLevel="0" collapsed="false">
      <c r="A30" s="73" t="s">
        <v>48</v>
      </c>
      <c r="B30" s="74"/>
      <c r="C30" s="75"/>
      <c r="D30" s="75"/>
      <c r="E30" s="75"/>
      <c r="F30" s="75"/>
      <c r="G30" s="75"/>
      <c r="H30" s="75"/>
      <c r="I30" s="75"/>
      <c r="J30" s="75"/>
      <c r="K30" s="76"/>
      <c r="L30" s="77"/>
    </row>
    <row r="31" customFormat="false" ht="12.75" hidden="false" customHeight="true" outlineLevel="0" collapsed="false">
      <c r="A31" s="78" t="s">
        <v>49</v>
      </c>
      <c r="B31" s="79"/>
      <c r="C31" s="78" t="s">
        <v>50</v>
      </c>
      <c r="D31" s="79"/>
      <c r="E31" s="79"/>
      <c r="F31" s="80"/>
      <c r="G31" s="79" t="s">
        <v>51</v>
      </c>
      <c r="H31" s="79"/>
      <c r="I31" s="80"/>
      <c r="J31" s="79" t="s">
        <v>52</v>
      </c>
      <c r="L31" s="81" t="s">
        <v>53</v>
      </c>
    </row>
    <row r="32" customFormat="false" ht="17.25" hidden="false" customHeight="true" outlineLevel="0" collapsed="false">
      <c r="A32" s="82"/>
      <c r="B32" s="82"/>
      <c r="C32" s="83"/>
      <c r="D32" s="84"/>
      <c r="E32" s="84"/>
      <c r="F32" s="84"/>
      <c r="G32" s="82"/>
      <c r="H32" s="82"/>
      <c r="I32" s="82"/>
      <c r="J32" s="85"/>
      <c r="K32" s="85"/>
      <c r="L32" s="86" t="s">
        <v>54</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5</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8" activeCellId="0" sqref="E8"/>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6</v>
      </c>
      <c r="B1" s="93"/>
      <c r="C1" s="93"/>
      <c r="D1" s="93"/>
      <c r="E1" s="93"/>
      <c r="F1" s="93"/>
      <c r="G1" s="93"/>
      <c r="H1" s="93"/>
      <c r="I1" s="93"/>
      <c r="J1" s="93"/>
    </row>
    <row r="2" customFormat="false" ht="22.5" hidden="false" customHeight="true" outlineLevel="0" collapsed="false">
      <c r="A2" s="94" t="s">
        <v>57</v>
      </c>
      <c r="B2" s="94"/>
      <c r="C2" s="94"/>
      <c r="D2" s="94"/>
      <c r="E2" s="94"/>
      <c r="F2" s="94"/>
      <c r="G2" s="94"/>
      <c r="H2" s="95"/>
      <c r="I2" s="96" t="s">
        <v>58</v>
      </c>
      <c r="J2" s="96"/>
    </row>
    <row r="3" customFormat="false" ht="22.5" hidden="false" customHeight="true" outlineLevel="0" collapsed="false">
      <c r="A3" s="97" t="s">
        <v>59</v>
      </c>
      <c r="B3" s="97"/>
      <c r="C3" s="97"/>
      <c r="D3" s="97"/>
      <c r="E3" s="97"/>
      <c r="F3" s="97"/>
      <c r="G3" s="97"/>
      <c r="H3" s="98"/>
      <c r="I3" s="96"/>
      <c r="J3" s="96"/>
    </row>
    <row r="4" customFormat="false" ht="30" hidden="false" customHeight="true" outlineLevel="0" collapsed="false">
      <c r="A4" s="99" t="s">
        <v>60</v>
      </c>
      <c r="B4" s="100" t="n">
        <f aca="false">'3rd QTR (2)'!G28</f>
        <v>0</v>
      </c>
      <c r="C4" s="101" t="s">
        <v>61</v>
      </c>
      <c r="D4" s="102" t="n">
        <v>0.062</v>
      </c>
      <c r="E4" s="103"/>
      <c r="F4" s="104" t="s">
        <v>62</v>
      </c>
      <c r="G4" s="105" t="n">
        <f aca="false">ROUND(B4*D4,2)</f>
        <v>0</v>
      </c>
      <c r="H4" s="106"/>
      <c r="I4" s="107"/>
      <c r="J4" s="108" t="s">
        <v>63</v>
      </c>
    </row>
    <row r="5" customFormat="false" ht="30" hidden="false" customHeight="true" outlineLevel="0" collapsed="false">
      <c r="A5" s="109"/>
      <c r="B5" s="110" t="s">
        <v>64</v>
      </c>
      <c r="C5" s="101"/>
      <c r="D5" s="110" t="s">
        <v>65</v>
      </c>
      <c r="E5" s="110"/>
      <c r="F5" s="104"/>
      <c r="G5" s="105"/>
      <c r="H5" s="111"/>
      <c r="I5" s="112"/>
      <c r="J5" s="108"/>
    </row>
    <row r="6" customFormat="false" ht="30" hidden="false" customHeight="true" outlineLevel="0" collapsed="false">
      <c r="A6" s="99" t="s">
        <v>66</v>
      </c>
      <c r="B6" s="100" t="n">
        <f aca="false">'3rd QTR (2)'!D28</f>
        <v>0</v>
      </c>
      <c r="C6" s="101" t="s">
        <v>61</v>
      </c>
      <c r="D6" s="113" t="n">
        <v>0.0145</v>
      </c>
      <c r="E6" s="103"/>
      <c r="F6" s="104" t="s">
        <v>62</v>
      </c>
      <c r="G6" s="105" t="n">
        <f aca="false">ROUND(B6*D6,2)</f>
        <v>0</v>
      </c>
      <c r="H6" s="106"/>
      <c r="I6" s="107"/>
      <c r="J6" s="108" t="s">
        <v>67</v>
      </c>
    </row>
    <row r="7" customFormat="false" ht="30" hidden="false" customHeight="true" outlineLevel="0" collapsed="false">
      <c r="A7" s="109"/>
      <c r="B7" s="110" t="s">
        <v>68</v>
      </c>
      <c r="C7" s="101"/>
      <c r="D7" s="110" t="s">
        <v>69</v>
      </c>
      <c r="E7" s="110"/>
      <c r="F7" s="104"/>
      <c r="G7" s="105"/>
      <c r="H7" s="111"/>
      <c r="I7" s="112"/>
      <c r="J7" s="108"/>
    </row>
    <row r="8" customFormat="false" ht="30" hidden="false" customHeight="true" outlineLevel="0" collapsed="false">
      <c r="A8" s="99" t="s">
        <v>70</v>
      </c>
      <c r="B8" s="100" t="n">
        <f aca="false">'3rd QTR (2)'!J28</f>
        <v>0</v>
      </c>
      <c r="C8" s="101" t="s">
        <v>61</v>
      </c>
      <c r="D8" s="113" t="n">
        <v>0.131</v>
      </c>
      <c r="E8" s="103"/>
      <c r="F8" s="104" t="s">
        <v>62</v>
      </c>
      <c r="G8" s="105" t="n">
        <f aca="false">ROUND(B8*D8,2)</f>
        <v>0</v>
      </c>
      <c r="H8" s="106"/>
      <c r="I8" s="107"/>
      <c r="J8" s="108" t="s">
        <v>71</v>
      </c>
    </row>
    <row r="9" customFormat="false" ht="30" hidden="false" customHeight="true" outlineLevel="0" collapsed="false">
      <c r="A9" s="109"/>
      <c r="B9" s="110" t="s">
        <v>72</v>
      </c>
      <c r="C9" s="101"/>
      <c r="D9" s="110" t="s">
        <v>73</v>
      </c>
      <c r="E9" s="110"/>
      <c r="F9" s="104"/>
      <c r="G9" s="105"/>
      <c r="H9" s="111"/>
      <c r="I9" s="112"/>
      <c r="J9" s="108"/>
    </row>
    <row r="10" customFormat="false" ht="60" hidden="false" customHeight="true" outlineLevel="0" collapsed="false">
      <c r="A10" s="104" t="s">
        <v>74</v>
      </c>
      <c r="B10" s="114" t="s">
        <v>75</v>
      </c>
      <c r="C10" s="103"/>
      <c r="D10" s="115"/>
      <c r="E10" s="103"/>
      <c r="F10" s="104" t="s">
        <v>62</v>
      </c>
      <c r="G10" s="105" t="n">
        <f aca="false">'3rd QTR (2)'!I28</f>
        <v>0</v>
      </c>
      <c r="H10" s="106"/>
      <c r="I10" s="116"/>
      <c r="J10" s="108" t="s">
        <v>76</v>
      </c>
    </row>
    <row r="11" customFormat="false" ht="60" hidden="false" customHeight="true" outlineLevel="0" collapsed="false">
      <c r="A11" s="117" t="s">
        <v>77</v>
      </c>
      <c r="B11" s="118" t="s">
        <v>78</v>
      </c>
      <c r="C11" s="119"/>
      <c r="D11" s="120"/>
      <c r="E11" s="119"/>
      <c r="F11" s="117" t="s">
        <v>62</v>
      </c>
      <c r="G11" s="121" t="n">
        <f aca="false">'3rd QTR (2)'!E28</f>
        <v>0</v>
      </c>
      <c r="H11" s="122"/>
      <c r="I11" s="123"/>
      <c r="J11" s="124" t="s">
        <v>79</v>
      </c>
    </row>
    <row r="12" customFormat="false" ht="60" hidden="false" customHeight="true" outlineLevel="0" collapsed="false">
      <c r="A12" s="117" t="s">
        <v>80</v>
      </c>
      <c r="B12" s="118" t="s">
        <v>81</v>
      </c>
      <c r="C12" s="119"/>
      <c r="D12" s="120"/>
      <c r="E12" s="119"/>
      <c r="F12" s="117" t="s">
        <v>62</v>
      </c>
      <c r="G12" s="121" t="n">
        <f aca="false">'3rd QTR (2)'!L28</f>
        <v>0</v>
      </c>
      <c r="H12" s="122"/>
      <c r="I12" s="123"/>
      <c r="J12" s="124" t="s">
        <v>82</v>
      </c>
    </row>
    <row r="13" customFormat="false" ht="30" hidden="false" customHeight="true" outlineLevel="0" collapsed="false">
      <c r="A13" s="99" t="s">
        <v>83</v>
      </c>
      <c r="B13" s="125" t="s">
        <v>84</v>
      </c>
      <c r="C13" s="103"/>
      <c r="D13" s="103"/>
      <c r="E13" s="103"/>
      <c r="F13" s="117" t="s">
        <v>62</v>
      </c>
      <c r="G13" s="121" t="n">
        <f aca="false">SUM(G4:G12)</f>
        <v>0</v>
      </c>
      <c r="H13" s="106"/>
      <c r="I13" s="126"/>
      <c r="J13" s="124" t="s">
        <v>85</v>
      </c>
    </row>
    <row r="14" customFormat="false" ht="30" hidden="false" customHeight="true" outlineLevel="0" collapsed="false">
      <c r="A14" s="127"/>
      <c r="B14" s="128" t="s">
        <v>86</v>
      </c>
      <c r="C14" s="129"/>
      <c r="D14" s="129"/>
      <c r="E14" s="129"/>
      <c r="F14" s="117"/>
      <c r="G14" s="121"/>
      <c r="H14" s="130"/>
      <c r="I14" s="131"/>
      <c r="J14" s="124"/>
    </row>
    <row r="15" customFormat="false" ht="24.75" hidden="false" customHeight="true" outlineLevel="0" collapsed="false">
      <c r="A15" s="125" t="s">
        <v>87</v>
      </c>
      <c r="B15" s="125"/>
      <c r="C15" s="103"/>
      <c r="D15" s="103"/>
      <c r="E15" s="103"/>
      <c r="F15" s="103"/>
      <c r="G15" s="103"/>
      <c r="H15" s="103"/>
      <c r="I15" s="103"/>
      <c r="J15" s="103"/>
    </row>
    <row r="16" customFormat="false" ht="22.5" hidden="false" customHeight="true" outlineLevel="0" collapsed="false">
      <c r="A16" s="110" t="s">
        <v>88</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89</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55</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92</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95</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91</v>
      </c>
      <c r="E8" s="41" t="s">
        <v>37</v>
      </c>
      <c r="F8" s="41"/>
      <c r="G8" s="41" t="s">
        <v>38</v>
      </c>
      <c r="H8" s="41"/>
      <c r="I8" s="41" t="s">
        <v>39</v>
      </c>
      <c r="J8" s="41" t="s">
        <v>40</v>
      </c>
      <c r="K8" s="41"/>
      <c r="L8" s="42" t="s">
        <v>39</v>
      </c>
    </row>
    <row r="9" customFormat="false" ht="15" hidden="false" customHeight="true" outlineLevel="0" collapsed="false">
      <c r="A9" s="44"/>
      <c r="B9" s="44"/>
      <c r="C9" s="45" t="s">
        <v>41</v>
      </c>
      <c r="D9" s="45" t="s">
        <v>42</v>
      </c>
      <c r="E9" s="44" t="s">
        <v>43</v>
      </c>
      <c r="F9" s="44"/>
      <c r="G9" s="44" t="s">
        <v>40</v>
      </c>
      <c r="H9" s="44"/>
      <c r="I9" s="44" t="s">
        <v>43</v>
      </c>
      <c r="J9" s="46"/>
      <c r="K9" s="46"/>
      <c r="L9" s="47" t="s">
        <v>43</v>
      </c>
    </row>
    <row r="10" customFormat="false" ht="18" hidden="false" customHeight="true" outlineLevel="0" collapsed="false">
      <c r="A10" s="48" t="s">
        <v>44</v>
      </c>
      <c r="B10" s="49"/>
      <c r="C10" s="50" t="n">
        <v>1</v>
      </c>
      <c r="D10" s="51"/>
      <c r="E10" s="52" t="n">
        <f aca="false">ROUND(D10*0.0145,2)</f>
        <v>0</v>
      </c>
      <c r="F10" s="52"/>
      <c r="G10" s="52" t="n">
        <f aca="false">D10</f>
        <v>0</v>
      </c>
      <c r="H10" s="52"/>
      <c r="I10" s="53" t="n">
        <f aca="false">ROUND(G10*0.062,2)</f>
        <v>0</v>
      </c>
      <c r="J10" s="52" t="n">
        <f aca="false">D10</f>
        <v>0</v>
      </c>
      <c r="K10" s="52"/>
      <c r="L10" s="53" t="n">
        <f aca="false">ROUND(J10*0.049,2)</f>
        <v>0</v>
      </c>
    </row>
    <row r="11" customFormat="false" ht="18" hidden="false" customHeight="true" outlineLevel="0" collapsed="false">
      <c r="A11" s="54"/>
      <c r="B11" s="54"/>
      <c r="C11" s="50" t="n">
        <v>2</v>
      </c>
      <c r="D11" s="51"/>
      <c r="E11" s="52" t="n">
        <f aca="false">ROUND(D11*0.0145,2)</f>
        <v>0</v>
      </c>
      <c r="F11" s="52"/>
      <c r="G11" s="52" t="n">
        <f aca="false">D11</f>
        <v>0</v>
      </c>
      <c r="H11" s="52"/>
      <c r="I11" s="53" t="n">
        <f aca="false">ROUND(G11*0.062,2)</f>
        <v>0</v>
      </c>
      <c r="J11" s="52" t="n">
        <f aca="false">D11</f>
        <v>0</v>
      </c>
      <c r="K11" s="52"/>
      <c r="L11" s="53" t="n">
        <f aca="false">ROUND(J11*0.049,2)</f>
        <v>0</v>
      </c>
    </row>
    <row r="12" customFormat="false" ht="18" hidden="false" customHeight="true" outlineLevel="0" collapsed="false">
      <c r="A12" s="55" t="s">
        <v>45</v>
      </c>
      <c r="B12" s="56"/>
      <c r="C12" s="36" t="n">
        <v>3</v>
      </c>
      <c r="D12" s="57"/>
      <c r="E12" s="58" t="n">
        <f aca="false">ROUND(D12*0.0145,2)</f>
        <v>0</v>
      </c>
      <c r="F12" s="58"/>
      <c r="G12" s="59" t="n">
        <f aca="false">D12</f>
        <v>0</v>
      </c>
      <c r="H12" s="59"/>
      <c r="I12" s="60" t="n">
        <f aca="false">ROUND(G12*0.062,2)</f>
        <v>0</v>
      </c>
      <c r="J12" s="58" t="n">
        <f aca="false">D12</f>
        <v>0</v>
      </c>
      <c r="K12" s="58"/>
      <c r="L12" s="60" t="n">
        <f aca="false">ROUND(J12*0.049,2)</f>
        <v>0</v>
      </c>
    </row>
    <row r="13" customFormat="false" ht="18" hidden="false" customHeight="true" outlineLevel="0" collapsed="false">
      <c r="A13" s="61" t="s">
        <v>44</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4"/>
      <c r="B14" s="54"/>
      <c r="C14" s="50" t="n">
        <v>2</v>
      </c>
      <c r="D14" s="51"/>
      <c r="E14" s="52" t="n">
        <f aca="false">ROUND(D14*0.0145,2)</f>
        <v>0</v>
      </c>
      <c r="F14" s="52"/>
      <c r="G14" s="52" t="n">
        <f aca="false">D14</f>
        <v>0</v>
      </c>
      <c r="H14" s="52"/>
      <c r="I14" s="53" t="n">
        <f aca="false">ROUND(G14*0.062,2)</f>
        <v>0</v>
      </c>
      <c r="J14" s="52" t="n">
        <f aca="false">D14</f>
        <v>0</v>
      </c>
      <c r="K14" s="52"/>
      <c r="L14" s="53" t="n">
        <f aca="false">ROUND(J14*0.049,2)</f>
        <v>0</v>
      </c>
    </row>
    <row r="15" customFormat="false" ht="18" hidden="false" customHeight="true" outlineLevel="0" collapsed="false">
      <c r="A15" s="55" t="s">
        <v>45</v>
      </c>
      <c r="B15" s="56"/>
      <c r="C15" s="36" t="n">
        <v>3</v>
      </c>
      <c r="D15" s="57"/>
      <c r="E15" s="58" t="n">
        <f aca="false">ROUND(D15*0.0145,2)</f>
        <v>0</v>
      </c>
      <c r="F15" s="58"/>
      <c r="G15" s="59" t="n">
        <f aca="false">D15</f>
        <v>0</v>
      </c>
      <c r="H15" s="59"/>
      <c r="I15" s="60" t="n">
        <f aca="false">ROUND(G15*0.062,2)</f>
        <v>0</v>
      </c>
      <c r="J15" s="58" t="n">
        <f aca="false">D15</f>
        <v>0</v>
      </c>
      <c r="K15" s="58"/>
      <c r="L15" s="60" t="n">
        <f aca="false">ROUND(J15*0.049,2)</f>
        <v>0</v>
      </c>
    </row>
    <row r="16" customFormat="false" ht="18" hidden="false" customHeight="true" outlineLevel="0" collapsed="false">
      <c r="A16" s="61" t="s">
        <v>44</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4"/>
      <c r="B17" s="54"/>
      <c r="C17" s="50" t="n">
        <v>2</v>
      </c>
      <c r="D17" s="51"/>
      <c r="E17" s="52" t="n">
        <f aca="false">ROUND(D17*0.0145,2)</f>
        <v>0</v>
      </c>
      <c r="F17" s="52"/>
      <c r="G17" s="52" t="n">
        <f aca="false">D17</f>
        <v>0</v>
      </c>
      <c r="H17" s="52"/>
      <c r="I17" s="53" t="n">
        <f aca="false">ROUND(G17*0.062,2)</f>
        <v>0</v>
      </c>
      <c r="J17" s="52" t="n">
        <f aca="false">D17</f>
        <v>0</v>
      </c>
      <c r="K17" s="52"/>
      <c r="L17" s="53" t="n">
        <f aca="false">ROUND(J17*0.049,2)</f>
        <v>0</v>
      </c>
    </row>
    <row r="18" customFormat="false" ht="18" hidden="false" customHeight="true" outlineLevel="0" collapsed="false">
      <c r="A18" s="55" t="s">
        <v>45</v>
      </c>
      <c r="B18" s="56"/>
      <c r="C18" s="36" t="n">
        <v>3</v>
      </c>
      <c r="D18" s="57"/>
      <c r="E18" s="58" t="n">
        <f aca="false">ROUND(D18*0.0145,2)</f>
        <v>0</v>
      </c>
      <c r="F18" s="58"/>
      <c r="G18" s="59" t="n">
        <f aca="false">D18</f>
        <v>0</v>
      </c>
      <c r="H18" s="59"/>
      <c r="I18" s="60" t="n">
        <f aca="false">ROUND(G18*0.062,2)</f>
        <v>0</v>
      </c>
      <c r="J18" s="58" t="n">
        <f aca="false">D18</f>
        <v>0</v>
      </c>
      <c r="K18" s="58"/>
      <c r="L18" s="60" t="n">
        <f aca="false">ROUND(J18*0.049,2)</f>
        <v>0</v>
      </c>
    </row>
    <row r="19" customFormat="false" ht="18" hidden="false" customHeight="true" outlineLevel="0" collapsed="false">
      <c r="A19" s="61" t="s">
        <v>44</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4"/>
      <c r="B20" s="54"/>
      <c r="C20" s="50" t="n">
        <v>2</v>
      </c>
      <c r="D20" s="51"/>
      <c r="E20" s="52" t="n">
        <f aca="false">ROUND(D20*0.0145,2)</f>
        <v>0</v>
      </c>
      <c r="F20" s="52"/>
      <c r="G20" s="52" t="n">
        <f aca="false">D20</f>
        <v>0</v>
      </c>
      <c r="H20" s="52"/>
      <c r="I20" s="53" t="n">
        <f aca="false">ROUND(G20*0.062,2)</f>
        <v>0</v>
      </c>
      <c r="J20" s="52" t="n">
        <f aca="false">D20</f>
        <v>0</v>
      </c>
      <c r="K20" s="52"/>
      <c r="L20" s="53" t="n">
        <f aca="false">ROUND(J20*0.049,2)</f>
        <v>0</v>
      </c>
    </row>
    <row r="21" customFormat="false" ht="18" hidden="false" customHeight="true" outlineLevel="0" collapsed="false">
      <c r="A21" s="55" t="s">
        <v>45</v>
      </c>
      <c r="B21" s="56"/>
      <c r="C21" s="36" t="n">
        <v>3</v>
      </c>
      <c r="D21" s="57"/>
      <c r="E21" s="58" t="n">
        <f aca="false">ROUND(D21*0.0145,2)</f>
        <v>0</v>
      </c>
      <c r="F21" s="58"/>
      <c r="G21" s="59" t="n">
        <f aca="false">D21</f>
        <v>0</v>
      </c>
      <c r="H21" s="59"/>
      <c r="I21" s="60" t="n">
        <f aca="false">ROUND(G21*0.062,2)</f>
        <v>0</v>
      </c>
      <c r="J21" s="58" t="n">
        <f aca="false">D21</f>
        <v>0</v>
      </c>
      <c r="K21" s="58"/>
      <c r="L21" s="60" t="n">
        <f aca="false">ROUND(J21*0.049,2)</f>
        <v>0</v>
      </c>
    </row>
    <row r="22" customFormat="false" ht="18" hidden="false" customHeight="true" outlineLevel="0" collapsed="false">
      <c r="A22" s="61" t="s">
        <v>44</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4"/>
      <c r="B23" s="54"/>
      <c r="C23" s="50" t="n">
        <v>2</v>
      </c>
      <c r="D23" s="51"/>
      <c r="E23" s="52" t="n">
        <f aca="false">ROUND(D23*0.0145,2)</f>
        <v>0</v>
      </c>
      <c r="F23" s="52"/>
      <c r="G23" s="52" t="n">
        <f aca="false">D23</f>
        <v>0</v>
      </c>
      <c r="H23" s="52"/>
      <c r="I23" s="53" t="n">
        <f aca="false">ROUND(G23*0.062,2)</f>
        <v>0</v>
      </c>
      <c r="J23" s="52" t="n">
        <f aca="false">D23</f>
        <v>0</v>
      </c>
      <c r="K23" s="52"/>
      <c r="L23" s="53" t="n">
        <f aca="false">ROUND(J23*0.049,2)</f>
        <v>0</v>
      </c>
    </row>
    <row r="24" customFormat="false" ht="18" hidden="false" customHeight="true" outlineLevel="0" collapsed="false">
      <c r="A24" s="55" t="s">
        <v>45</v>
      </c>
      <c r="B24" s="56"/>
      <c r="C24" s="36" t="n">
        <v>3</v>
      </c>
      <c r="D24" s="57"/>
      <c r="E24" s="58" t="n">
        <f aca="false">ROUND(D24*0.0145,2)</f>
        <v>0</v>
      </c>
      <c r="F24" s="58"/>
      <c r="G24" s="59" t="n">
        <f aca="false">D24</f>
        <v>0</v>
      </c>
      <c r="H24" s="59"/>
      <c r="I24" s="60" t="n">
        <f aca="false">ROUND(G24*0.062,2)</f>
        <v>0</v>
      </c>
      <c r="J24" s="58" t="n">
        <f aca="false">D24</f>
        <v>0</v>
      </c>
      <c r="K24" s="58"/>
      <c r="L24" s="60" t="n">
        <f aca="false">ROUND(J24*0.049,2)</f>
        <v>0</v>
      </c>
    </row>
    <row r="25" customFormat="false" ht="18" hidden="false" customHeight="true" outlineLevel="0" collapsed="false">
      <c r="A25" s="61" t="s">
        <v>44</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4"/>
      <c r="B26" s="54"/>
      <c r="C26" s="50" t="n">
        <v>2</v>
      </c>
      <c r="D26" s="51"/>
      <c r="E26" s="52" t="n">
        <f aca="false">ROUND(D26*0.0145,2)</f>
        <v>0</v>
      </c>
      <c r="F26" s="52"/>
      <c r="G26" s="52" t="n">
        <f aca="false">D26</f>
        <v>0</v>
      </c>
      <c r="H26" s="52"/>
      <c r="I26" s="53" t="n">
        <f aca="false">ROUND(G26*0.062,2)</f>
        <v>0</v>
      </c>
      <c r="J26" s="52" t="n">
        <f aca="false">D26</f>
        <v>0</v>
      </c>
      <c r="K26" s="52"/>
      <c r="L26" s="53" t="n">
        <f aca="false">ROUND(J26*0.049,2)</f>
        <v>0</v>
      </c>
    </row>
    <row r="27" customFormat="false" ht="18" hidden="false" customHeight="true" outlineLevel="0" collapsed="false">
      <c r="A27" s="55" t="s">
        <v>45</v>
      </c>
      <c r="B27" s="56"/>
      <c r="C27" s="50" t="n">
        <v>3</v>
      </c>
      <c r="D27" s="51"/>
      <c r="E27" s="52" t="n">
        <f aca="false">ROUND(D27*0.0145,2)</f>
        <v>0</v>
      </c>
      <c r="F27" s="52"/>
      <c r="G27" s="59" t="n">
        <f aca="false">D27</f>
        <v>0</v>
      </c>
      <c r="H27" s="59"/>
      <c r="I27" s="53" t="n">
        <f aca="false">ROUND(G27*0.062,2)</f>
        <v>0</v>
      </c>
      <c r="J27" s="52" t="n">
        <f aca="false">D27</f>
        <v>0</v>
      </c>
      <c r="K27" s="52"/>
      <c r="L27" s="53" t="n">
        <f aca="false">ROUND(J27*0.049,2)</f>
        <v>0</v>
      </c>
    </row>
    <row r="28" customFormat="false" ht="18" hidden="false" customHeight="true" outlineLevel="0" collapsed="false">
      <c r="A28" s="67"/>
      <c r="B28" s="67"/>
      <c r="C28" s="68" t="s">
        <v>46</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7</v>
      </c>
      <c r="B29" s="70"/>
      <c r="C29" s="71"/>
      <c r="D29" s="71"/>
      <c r="E29" s="71"/>
      <c r="F29" s="71"/>
      <c r="G29" s="71"/>
      <c r="H29" s="71"/>
      <c r="I29" s="71"/>
      <c r="J29" s="71"/>
      <c r="K29" s="71"/>
      <c r="L29" s="72"/>
    </row>
    <row r="30" customFormat="false" ht="13.5" hidden="false" customHeight="false" outlineLevel="0" collapsed="false">
      <c r="A30" s="73" t="s">
        <v>48</v>
      </c>
      <c r="B30" s="74"/>
      <c r="C30" s="75"/>
      <c r="D30" s="75"/>
      <c r="E30" s="75"/>
      <c r="F30" s="75"/>
      <c r="G30" s="75"/>
      <c r="H30" s="75"/>
      <c r="I30" s="75"/>
      <c r="J30" s="75"/>
      <c r="K30" s="76"/>
      <c r="L30" s="77"/>
    </row>
    <row r="31" customFormat="false" ht="12.75" hidden="false" customHeight="true" outlineLevel="0" collapsed="false">
      <c r="A31" s="78" t="s">
        <v>49</v>
      </c>
      <c r="B31" s="79"/>
      <c r="C31" s="78" t="s">
        <v>50</v>
      </c>
      <c r="D31" s="79"/>
      <c r="E31" s="79"/>
      <c r="F31" s="80"/>
      <c r="G31" s="79" t="s">
        <v>51</v>
      </c>
      <c r="H31" s="79"/>
      <c r="I31" s="80"/>
      <c r="J31" s="79" t="s">
        <v>52</v>
      </c>
      <c r="L31" s="81" t="s">
        <v>53</v>
      </c>
    </row>
    <row r="32" customFormat="false" ht="17.25" hidden="false" customHeight="true" outlineLevel="0" collapsed="false">
      <c r="A32" s="82"/>
      <c r="B32" s="82"/>
      <c r="C32" s="83"/>
      <c r="D32" s="84"/>
      <c r="E32" s="84"/>
      <c r="F32" s="84"/>
      <c r="G32" s="82"/>
      <c r="H32" s="82"/>
      <c r="I32" s="82"/>
      <c r="J32" s="85"/>
      <c r="K32" s="85"/>
      <c r="L32" s="86" t="s">
        <v>54</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5</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8" activeCellId="0" sqref="E8"/>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6</v>
      </c>
      <c r="B1" s="93"/>
      <c r="C1" s="93"/>
      <c r="D1" s="93"/>
      <c r="E1" s="93"/>
      <c r="F1" s="93"/>
      <c r="G1" s="93"/>
      <c r="H1" s="93"/>
      <c r="I1" s="93"/>
      <c r="J1" s="93"/>
    </row>
    <row r="2" customFormat="false" ht="22.5" hidden="false" customHeight="true" outlineLevel="0" collapsed="false">
      <c r="A2" s="94" t="s">
        <v>57</v>
      </c>
      <c r="B2" s="94"/>
      <c r="C2" s="94"/>
      <c r="D2" s="94"/>
      <c r="E2" s="94"/>
      <c r="F2" s="94"/>
      <c r="G2" s="94"/>
      <c r="H2" s="95"/>
      <c r="I2" s="96" t="s">
        <v>58</v>
      </c>
      <c r="J2" s="96"/>
    </row>
    <row r="3" customFormat="false" ht="22.5" hidden="false" customHeight="true" outlineLevel="0" collapsed="false">
      <c r="A3" s="97" t="s">
        <v>59</v>
      </c>
      <c r="B3" s="97"/>
      <c r="C3" s="97"/>
      <c r="D3" s="97"/>
      <c r="E3" s="97"/>
      <c r="F3" s="97"/>
      <c r="G3" s="97"/>
      <c r="H3" s="98"/>
      <c r="I3" s="96"/>
      <c r="J3" s="96"/>
    </row>
    <row r="4" customFormat="false" ht="30" hidden="false" customHeight="true" outlineLevel="0" collapsed="false">
      <c r="A4" s="99" t="s">
        <v>60</v>
      </c>
      <c r="B4" s="100" t="n">
        <f aca="false">'3rd QTR (3)'!G28</f>
        <v>0</v>
      </c>
      <c r="C4" s="101" t="s">
        <v>61</v>
      </c>
      <c r="D4" s="102" t="n">
        <v>0.062</v>
      </c>
      <c r="E4" s="103"/>
      <c r="F4" s="104" t="s">
        <v>62</v>
      </c>
      <c r="G4" s="105" t="n">
        <f aca="false">ROUND(B4*D4,2)</f>
        <v>0</v>
      </c>
      <c r="H4" s="106"/>
      <c r="I4" s="107"/>
      <c r="J4" s="108" t="s">
        <v>63</v>
      </c>
    </row>
    <row r="5" customFormat="false" ht="30" hidden="false" customHeight="true" outlineLevel="0" collapsed="false">
      <c r="A5" s="109"/>
      <c r="B5" s="110" t="s">
        <v>64</v>
      </c>
      <c r="C5" s="101"/>
      <c r="D5" s="110" t="s">
        <v>65</v>
      </c>
      <c r="E5" s="110"/>
      <c r="F5" s="104"/>
      <c r="G5" s="105"/>
      <c r="H5" s="111"/>
      <c r="I5" s="112"/>
      <c r="J5" s="108"/>
    </row>
    <row r="6" customFormat="false" ht="30" hidden="false" customHeight="true" outlineLevel="0" collapsed="false">
      <c r="A6" s="99" t="s">
        <v>66</v>
      </c>
      <c r="B6" s="100" t="n">
        <f aca="false">'3rd QTR (3)'!D28</f>
        <v>0</v>
      </c>
      <c r="C6" s="101" t="s">
        <v>61</v>
      </c>
      <c r="D6" s="113" t="n">
        <v>0.0145</v>
      </c>
      <c r="E6" s="103"/>
      <c r="F6" s="104" t="s">
        <v>62</v>
      </c>
      <c r="G6" s="105" t="n">
        <f aca="false">ROUND(B6*D6,2)</f>
        <v>0</v>
      </c>
      <c r="H6" s="106"/>
      <c r="I6" s="107"/>
      <c r="J6" s="108" t="s">
        <v>67</v>
      </c>
    </row>
    <row r="7" customFormat="false" ht="30" hidden="false" customHeight="true" outlineLevel="0" collapsed="false">
      <c r="A7" s="109"/>
      <c r="B7" s="110" t="s">
        <v>68</v>
      </c>
      <c r="C7" s="101"/>
      <c r="D7" s="110" t="s">
        <v>69</v>
      </c>
      <c r="E7" s="110"/>
      <c r="F7" s="104"/>
      <c r="G7" s="105"/>
      <c r="H7" s="111"/>
      <c r="I7" s="112"/>
      <c r="J7" s="108"/>
    </row>
    <row r="8" customFormat="false" ht="30" hidden="false" customHeight="true" outlineLevel="0" collapsed="false">
      <c r="A8" s="99" t="s">
        <v>70</v>
      </c>
      <c r="B8" s="100" t="n">
        <f aca="false">'3rd QTR (3)'!J28</f>
        <v>0</v>
      </c>
      <c r="C8" s="101" t="s">
        <v>61</v>
      </c>
      <c r="D8" s="113" t="n">
        <v>0.131</v>
      </c>
      <c r="E8" s="103"/>
      <c r="F8" s="104" t="s">
        <v>62</v>
      </c>
      <c r="G8" s="105" t="n">
        <f aca="false">ROUND(B8*D8,2)</f>
        <v>0</v>
      </c>
      <c r="H8" s="106"/>
      <c r="I8" s="107"/>
      <c r="J8" s="108" t="s">
        <v>71</v>
      </c>
    </row>
    <row r="9" customFormat="false" ht="30" hidden="false" customHeight="true" outlineLevel="0" collapsed="false">
      <c r="A9" s="109"/>
      <c r="B9" s="110" t="s">
        <v>72</v>
      </c>
      <c r="C9" s="101"/>
      <c r="D9" s="110" t="s">
        <v>73</v>
      </c>
      <c r="E9" s="110"/>
      <c r="F9" s="104"/>
      <c r="G9" s="105"/>
      <c r="H9" s="111"/>
      <c r="I9" s="112"/>
      <c r="J9" s="108"/>
    </row>
    <row r="10" customFormat="false" ht="60" hidden="false" customHeight="true" outlineLevel="0" collapsed="false">
      <c r="A10" s="104" t="s">
        <v>74</v>
      </c>
      <c r="B10" s="114" t="s">
        <v>75</v>
      </c>
      <c r="C10" s="103"/>
      <c r="D10" s="115"/>
      <c r="E10" s="103"/>
      <c r="F10" s="104" t="s">
        <v>62</v>
      </c>
      <c r="G10" s="105" t="n">
        <f aca="false">'3rd QTR (3)'!I28</f>
        <v>0</v>
      </c>
      <c r="H10" s="106"/>
      <c r="I10" s="116"/>
      <c r="J10" s="108" t="s">
        <v>76</v>
      </c>
    </row>
    <row r="11" customFormat="false" ht="60" hidden="false" customHeight="true" outlineLevel="0" collapsed="false">
      <c r="A11" s="117" t="s">
        <v>77</v>
      </c>
      <c r="B11" s="118" t="s">
        <v>78</v>
      </c>
      <c r="C11" s="119"/>
      <c r="D11" s="120"/>
      <c r="E11" s="119"/>
      <c r="F11" s="117" t="s">
        <v>62</v>
      </c>
      <c r="G11" s="121" t="n">
        <f aca="false">'3rd QTR (3)'!E28</f>
        <v>0</v>
      </c>
      <c r="H11" s="122"/>
      <c r="I11" s="123"/>
      <c r="J11" s="124" t="s">
        <v>79</v>
      </c>
    </row>
    <row r="12" customFormat="false" ht="60" hidden="false" customHeight="true" outlineLevel="0" collapsed="false">
      <c r="A12" s="117" t="s">
        <v>80</v>
      </c>
      <c r="B12" s="118" t="s">
        <v>81</v>
      </c>
      <c r="C12" s="119"/>
      <c r="D12" s="120"/>
      <c r="E12" s="119"/>
      <c r="F12" s="117" t="s">
        <v>62</v>
      </c>
      <c r="G12" s="121" t="n">
        <f aca="false">'3rd QTR (3)'!L28</f>
        <v>0</v>
      </c>
      <c r="H12" s="122"/>
      <c r="I12" s="123"/>
      <c r="J12" s="124" t="s">
        <v>82</v>
      </c>
    </row>
    <row r="13" customFormat="false" ht="30" hidden="false" customHeight="true" outlineLevel="0" collapsed="false">
      <c r="A13" s="99" t="s">
        <v>83</v>
      </c>
      <c r="B13" s="125" t="s">
        <v>84</v>
      </c>
      <c r="C13" s="103"/>
      <c r="D13" s="103"/>
      <c r="E13" s="103"/>
      <c r="F13" s="117" t="s">
        <v>62</v>
      </c>
      <c r="G13" s="121" t="n">
        <f aca="false">SUM(G4:G12)</f>
        <v>0</v>
      </c>
      <c r="H13" s="106"/>
      <c r="I13" s="126"/>
      <c r="J13" s="124" t="s">
        <v>85</v>
      </c>
    </row>
    <row r="14" customFormat="false" ht="30" hidden="false" customHeight="true" outlineLevel="0" collapsed="false">
      <c r="A14" s="127"/>
      <c r="B14" s="128" t="s">
        <v>86</v>
      </c>
      <c r="C14" s="129"/>
      <c r="D14" s="129"/>
      <c r="E14" s="129"/>
      <c r="F14" s="117"/>
      <c r="G14" s="121"/>
      <c r="H14" s="130"/>
      <c r="I14" s="131"/>
      <c r="J14" s="124"/>
    </row>
    <row r="15" customFormat="false" ht="24.75" hidden="false" customHeight="true" outlineLevel="0" collapsed="false">
      <c r="A15" s="125" t="s">
        <v>87</v>
      </c>
      <c r="B15" s="125"/>
      <c r="C15" s="103"/>
      <c r="D15" s="103"/>
      <c r="E15" s="103"/>
      <c r="F15" s="103"/>
      <c r="G15" s="103"/>
      <c r="H15" s="103"/>
      <c r="I15" s="103"/>
      <c r="J15" s="103"/>
    </row>
    <row r="16" customFormat="false" ht="22.5" hidden="false" customHeight="true" outlineLevel="0" collapsed="false">
      <c r="A16" s="110" t="s">
        <v>88</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89</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55</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93</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95</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91</v>
      </c>
      <c r="E8" s="41" t="s">
        <v>37</v>
      </c>
      <c r="F8" s="41"/>
      <c r="G8" s="41" t="s">
        <v>38</v>
      </c>
      <c r="H8" s="41"/>
      <c r="I8" s="41" t="s">
        <v>39</v>
      </c>
      <c r="J8" s="41" t="s">
        <v>40</v>
      </c>
      <c r="K8" s="41"/>
      <c r="L8" s="42" t="s">
        <v>39</v>
      </c>
    </row>
    <row r="9" customFormat="false" ht="15" hidden="false" customHeight="true" outlineLevel="0" collapsed="false">
      <c r="A9" s="44"/>
      <c r="B9" s="44"/>
      <c r="C9" s="45" t="s">
        <v>41</v>
      </c>
      <c r="D9" s="45" t="s">
        <v>42</v>
      </c>
      <c r="E9" s="44" t="s">
        <v>43</v>
      </c>
      <c r="F9" s="44"/>
      <c r="G9" s="44" t="s">
        <v>40</v>
      </c>
      <c r="H9" s="44"/>
      <c r="I9" s="44" t="s">
        <v>43</v>
      </c>
      <c r="J9" s="46"/>
      <c r="K9" s="46"/>
      <c r="L9" s="47" t="s">
        <v>43</v>
      </c>
    </row>
    <row r="10" customFormat="false" ht="18" hidden="false" customHeight="true" outlineLevel="0" collapsed="false">
      <c r="A10" s="48" t="s">
        <v>44</v>
      </c>
      <c r="B10" s="49"/>
      <c r="C10" s="50" t="n">
        <v>1</v>
      </c>
      <c r="D10" s="51"/>
      <c r="E10" s="52" t="n">
        <f aca="false">ROUND(D10*0.0145,2)</f>
        <v>0</v>
      </c>
      <c r="F10" s="52"/>
      <c r="G10" s="52" t="n">
        <f aca="false">D10</f>
        <v>0</v>
      </c>
      <c r="H10" s="52"/>
      <c r="I10" s="53" t="n">
        <f aca="false">ROUND(G10*0.062,2)</f>
        <v>0</v>
      </c>
      <c r="J10" s="52" t="n">
        <f aca="false">D10</f>
        <v>0</v>
      </c>
      <c r="K10" s="52"/>
      <c r="L10" s="53" t="n">
        <f aca="false">ROUND(J10*0.049,2)</f>
        <v>0</v>
      </c>
    </row>
    <row r="11" customFormat="false" ht="18" hidden="false" customHeight="true" outlineLevel="0" collapsed="false">
      <c r="A11" s="54"/>
      <c r="B11" s="54"/>
      <c r="C11" s="50" t="n">
        <v>2</v>
      </c>
      <c r="D11" s="51"/>
      <c r="E11" s="52" t="n">
        <f aca="false">ROUND(D11*0.0145,2)</f>
        <v>0</v>
      </c>
      <c r="F11" s="52"/>
      <c r="G11" s="52" t="n">
        <f aca="false">D11</f>
        <v>0</v>
      </c>
      <c r="H11" s="52"/>
      <c r="I11" s="53" t="n">
        <f aca="false">ROUND(G11*0.062,2)</f>
        <v>0</v>
      </c>
      <c r="J11" s="52" t="n">
        <f aca="false">D11</f>
        <v>0</v>
      </c>
      <c r="K11" s="52"/>
      <c r="L11" s="53" t="n">
        <f aca="false">ROUND(J11*0.049,2)</f>
        <v>0</v>
      </c>
    </row>
    <row r="12" customFormat="false" ht="18" hidden="false" customHeight="true" outlineLevel="0" collapsed="false">
      <c r="A12" s="55" t="s">
        <v>45</v>
      </c>
      <c r="B12" s="56"/>
      <c r="C12" s="36" t="n">
        <v>3</v>
      </c>
      <c r="D12" s="57"/>
      <c r="E12" s="58" t="n">
        <f aca="false">ROUND(D12*0.0145,2)</f>
        <v>0</v>
      </c>
      <c r="F12" s="58"/>
      <c r="G12" s="59" t="n">
        <f aca="false">D12</f>
        <v>0</v>
      </c>
      <c r="H12" s="59"/>
      <c r="I12" s="60" t="n">
        <f aca="false">ROUND(G12*0.062,2)</f>
        <v>0</v>
      </c>
      <c r="J12" s="58" t="n">
        <f aca="false">D12</f>
        <v>0</v>
      </c>
      <c r="K12" s="58"/>
      <c r="L12" s="60" t="n">
        <f aca="false">ROUND(J12*0.049,2)</f>
        <v>0</v>
      </c>
    </row>
    <row r="13" customFormat="false" ht="18" hidden="false" customHeight="true" outlineLevel="0" collapsed="false">
      <c r="A13" s="61" t="s">
        <v>44</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4"/>
      <c r="B14" s="54"/>
      <c r="C14" s="50" t="n">
        <v>2</v>
      </c>
      <c r="D14" s="51"/>
      <c r="E14" s="52" t="n">
        <f aca="false">ROUND(D14*0.0145,2)</f>
        <v>0</v>
      </c>
      <c r="F14" s="52"/>
      <c r="G14" s="52" t="n">
        <f aca="false">D14</f>
        <v>0</v>
      </c>
      <c r="H14" s="52"/>
      <c r="I14" s="53" t="n">
        <f aca="false">ROUND(G14*0.062,2)</f>
        <v>0</v>
      </c>
      <c r="J14" s="52" t="n">
        <f aca="false">D14</f>
        <v>0</v>
      </c>
      <c r="K14" s="52"/>
      <c r="L14" s="53" t="n">
        <f aca="false">ROUND(J14*0.049,2)</f>
        <v>0</v>
      </c>
    </row>
    <row r="15" customFormat="false" ht="18" hidden="false" customHeight="true" outlineLevel="0" collapsed="false">
      <c r="A15" s="55" t="s">
        <v>45</v>
      </c>
      <c r="B15" s="56"/>
      <c r="C15" s="36" t="n">
        <v>3</v>
      </c>
      <c r="D15" s="57"/>
      <c r="E15" s="58" t="n">
        <f aca="false">ROUND(D15*0.0145,2)</f>
        <v>0</v>
      </c>
      <c r="F15" s="58"/>
      <c r="G15" s="59" t="n">
        <f aca="false">D15</f>
        <v>0</v>
      </c>
      <c r="H15" s="59"/>
      <c r="I15" s="60" t="n">
        <f aca="false">ROUND(G15*0.062,2)</f>
        <v>0</v>
      </c>
      <c r="J15" s="58" t="n">
        <f aca="false">D15</f>
        <v>0</v>
      </c>
      <c r="K15" s="58"/>
      <c r="L15" s="60" t="n">
        <f aca="false">ROUND(J15*0.049,2)</f>
        <v>0</v>
      </c>
    </row>
    <row r="16" customFormat="false" ht="18" hidden="false" customHeight="true" outlineLevel="0" collapsed="false">
      <c r="A16" s="61" t="s">
        <v>44</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4"/>
      <c r="B17" s="54"/>
      <c r="C17" s="50" t="n">
        <v>2</v>
      </c>
      <c r="D17" s="51"/>
      <c r="E17" s="52" t="n">
        <f aca="false">ROUND(D17*0.0145,2)</f>
        <v>0</v>
      </c>
      <c r="F17" s="52"/>
      <c r="G17" s="52" t="n">
        <f aca="false">D17</f>
        <v>0</v>
      </c>
      <c r="H17" s="52"/>
      <c r="I17" s="53" t="n">
        <f aca="false">ROUND(G17*0.062,2)</f>
        <v>0</v>
      </c>
      <c r="J17" s="52" t="n">
        <f aca="false">D17</f>
        <v>0</v>
      </c>
      <c r="K17" s="52"/>
      <c r="L17" s="53" t="n">
        <f aca="false">ROUND(J17*0.049,2)</f>
        <v>0</v>
      </c>
    </row>
    <row r="18" customFormat="false" ht="18" hidden="false" customHeight="true" outlineLevel="0" collapsed="false">
      <c r="A18" s="55" t="s">
        <v>45</v>
      </c>
      <c r="B18" s="56"/>
      <c r="C18" s="36" t="n">
        <v>3</v>
      </c>
      <c r="D18" s="57"/>
      <c r="E18" s="58" t="n">
        <f aca="false">ROUND(D18*0.0145,2)</f>
        <v>0</v>
      </c>
      <c r="F18" s="58"/>
      <c r="G18" s="59" t="n">
        <f aca="false">D18</f>
        <v>0</v>
      </c>
      <c r="H18" s="59"/>
      <c r="I18" s="60" t="n">
        <f aca="false">ROUND(G18*0.062,2)</f>
        <v>0</v>
      </c>
      <c r="J18" s="58" t="n">
        <f aca="false">D18</f>
        <v>0</v>
      </c>
      <c r="K18" s="58"/>
      <c r="L18" s="60" t="n">
        <f aca="false">ROUND(J18*0.049,2)</f>
        <v>0</v>
      </c>
    </row>
    <row r="19" customFormat="false" ht="18" hidden="false" customHeight="true" outlineLevel="0" collapsed="false">
      <c r="A19" s="61" t="s">
        <v>44</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4"/>
      <c r="B20" s="54"/>
      <c r="C20" s="50" t="n">
        <v>2</v>
      </c>
      <c r="D20" s="51"/>
      <c r="E20" s="52" t="n">
        <f aca="false">ROUND(D20*0.0145,2)</f>
        <v>0</v>
      </c>
      <c r="F20" s="52"/>
      <c r="G20" s="52" t="n">
        <f aca="false">D20</f>
        <v>0</v>
      </c>
      <c r="H20" s="52"/>
      <c r="I20" s="53" t="n">
        <f aca="false">ROUND(G20*0.062,2)</f>
        <v>0</v>
      </c>
      <c r="J20" s="52" t="n">
        <f aca="false">D20</f>
        <v>0</v>
      </c>
      <c r="K20" s="52"/>
      <c r="L20" s="53" t="n">
        <f aca="false">ROUND(J20*0.049,2)</f>
        <v>0</v>
      </c>
    </row>
    <row r="21" customFormat="false" ht="18" hidden="false" customHeight="true" outlineLevel="0" collapsed="false">
      <c r="A21" s="55" t="s">
        <v>45</v>
      </c>
      <c r="B21" s="56"/>
      <c r="C21" s="36" t="n">
        <v>3</v>
      </c>
      <c r="D21" s="57"/>
      <c r="E21" s="58" t="n">
        <f aca="false">ROUND(D21*0.0145,2)</f>
        <v>0</v>
      </c>
      <c r="F21" s="58"/>
      <c r="G21" s="59" t="n">
        <f aca="false">D21</f>
        <v>0</v>
      </c>
      <c r="H21" s="59"/>
      <c r="I21" s="60" t="n">
        <f aca="false">ROUND(G21*0.062,2)</f>
        <v>0</v>
      </c>
      <c r="J21" s="58" t="n">
        <f aca="false">D21</f>
        <v>0</v>
      </c>
      <c r="K21" s="58"/>
      <c r="L21" s="60" t="n">
        <f aca="false">ROUND(J21*0.049,2)</f>
        <v>0</v>
      </c>
    </row>
    <row r="22" customFormat="false" ht="18" hidden="false" customHeight="true" outlineLevel="0" collapsed="false">
      <c r="A22" s="61" t="s">
        <v>44</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4"/>
      <c r="B23" s="54"/>
      <c r="C23" s="50" t="n">
        <v>2</v>
      </c>
      <c r="D23" s="51"/>
      <c r="E23" s="52" t="n">
        <f aca="false">ROUND(D23*0.0145,2)</f>
        <v>0</v>
      </c>
      <c r="F23" s="52"/>
      <c r="G23" s="52" t="n">
        <f aca="false">D23</f>
        <v>0</v>
      </c>
      <c r="H23" s="52"/>
      <c r="I23" s="53" t="n">
        <f aca="false">ROUND(G23*0.062,2)</f>
        <v>0</v>
      </c>
      <c r="J23" s="52" t="n">
        <f aca="false">D23</f>
        <v>0</v>
      </c>
      <c r="K23" s="52"/>
      <c r="L23" s="53" t="n">
        <f aca="false">ROUND(J23*0.049,2)</f>
        <v>0</v>
      </c>
    </row>
    <row r="24" customFormat="false" ht="18" hidden="false" customHeight="true" outlineLevel="0" collapsed="false">
      <c r="A24" s="55" t="s">
        <v>45</v>
      </c>
      <c r="B24" s="56"/>
      <c r="C24" s="36" t="n">
        <v>3</v>
      </c>
      <c r="D24" s="57"/>
      <c r="E24" s="58" t="n">
        <f aca="false">ROUND(D24*0.0145,2)</f>
        <v>0</v>
      </c>
      <c r="F24" s="58"/>
      <c r="G24" s="59" t="n">
        <f aca="false">D24</f>
        <v>0</v>
      </c>
      <c r="H24" s="59"/>
      <c r="I24" s="60" t="n">
        <f aca="false">ROUND(G24*0.062,2)</f>
        <v>0</v>
      </c>
      <c r="J24" s="58" t="n">
        <f aca="false">D24</f>
        <v>0</v>
      </c>
      <c r="K24" s="58"/>
      <c r="L24" s="60" t="n">
        <f aca="false">ROUND(J24*0.049,2)</f>
        <v>0</v>
      </c>
    </row>
    <row r="25" customFormat="false" ht="18" hidden="false" customHeight="true" outlineLevel="0" collapsed="false">
      <c r="A25" s="61" t="s">
        <v>44</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4"/>
      <c r="B26" s="54"/>
      <c r="C26" s="50" t="n">
        <v>2</v>
      </c>
      <c r="D26" s="51"/>
      <c r="E26" s="52" t="n">
        <f aca="false">ROUND(D26*0.0145,2)</f>
        <v>0</v>
      </c>
      <c r="F26" s="52"/>
      <c r="G26" s="52" t="n">
        <f aca="false">D26</f>
        <v>0</v>
      </c>
      <c r="H26" s="52"/>
      <c r="I26" s="53" t="n">
        <f aca="false">ROUND(G26*0.062,2)</f>
        <v>0</v>
      </c>
      <c r="J26" s="52" t="n">
        <f aca="false">D26</f>
        <v>0</v>
      </c>
      <c r="K26" s="52"/>
      <c r="L26" s="53" t="n">
        <f aca="false">ROUND(J26*0.049,2)</f>
        <v>0</v>
      </c>
    </row>
    <row r="27" customFormat="false" ht="18" hidden="false" customHeight="true" outlineLevel="0" collapsed="false">
      <c r="A27" s="55" t="s">
        <v>45</v>
      </c>
      <c r="B27" s="56"/>
      <c r="C27" s="50" t="n">
        <v>3</v>
      </c>
      <c r="D27" s="51"/>
      <c r="E27" s="52" t="n">
        <f aca="false">ROUND(D27*0.0145,2)</f>
        <v>0</v>
      </c>
      <c r="F27" s="52"/>
      <c r="G27" s="59" t="n">
        <f aca="false">D27</f>
        <v>0</v>
      </c>
      <c r="H27" s="59"/>
      <c r="I27" s="53" t="n">
        <f aca="false">ROUND(G27*0.062,2)</f>
        <v>0</v>
      </c>
      <c r="J27" s="52" t="n">
        <f aca="false">D27</f>
        <v>0</v>
      </c>
      <c r="K27" s="52"/>
      <c r="L27" s="53" t="n">
        <f aca="false">ROUND(J27*0.049,2)</f>
        <v>0</v>
      </c>
    </row>
    <row r="28" customFormat="false" ht="18" hidden="false" customHeight="true" outlineLevel="0" collapsed="false">
      <c r="A28" s="67"/>
      <c r="B28" s="67"/>
      <c r="C28" s="68" t="s">
        <v>46</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7</v>
      </c>
      <c r="B29" s="70"/>
      <c r="C29" s="71"/>
      <c r="D29" s="71"/>
      <c r="E29" s="71"/>
      <c r="F29" s="71"/>
      <c r="G29" s="71"/>
      <c r="H29" s="71"/>
      <c r="I29" s="71"/>
      <c r="J29" s="71"/>
      <c r="K29" s="71"/>
      <c r="L29" s="72"/>
    </row>
    <row r="30" customFormat="false" ht="13.5" hidden="false" customHeight="false" outlineLevel="0" collapsed="false">
      <c r="A30" s="73" t="s">
        <v>48</v>
      </c>
      <c r="B30" s="74"/>
      <c r="C30" s="75"/>
      <c r="D30" s="75"/>
      <c r="E30" s="75"/>
      <c r="F30" s="75"/>
      <c r="G30" s="75"/>
      <c r="H30" s="75"/>
      <c r="I30" s="75"/>
      <c r="J30" s="75"/>
      <c r="K30" s="76"/>
      <c r="L30" s="77"/>
    </row>
    <row r="31" customFormat="false" ht="12.75" hidden="false" customHeight="true" outlineLevel="0" collapsed="false">
      <c r="A31" s="78" t="s">
        <v>49</v>
      </c>
      <c r="B31" s="79"/>
      <c r="C31" s="78" t="s">
        <v>50</v>
      </c>
      <c r="D31" s="79"/>
      <c r="E31" s="79"/>
      <c r="F31" s="80"/>
      <c r="G31" s="79" t="s">
        <v>51</v>
      </c>
      <c r="H31" s="79"/>
      <c r="I31" s="80"/>
      <c r="J31" s="79" t="s">
        <v>52</v>
      </c>
      <c r="L31" s="81" t="s">
        <v>53</v>
      </c>
    </row>
    <row r="32" customFormat="false" ht="17.25" hidden="false" customHeight="true" outlineLevel="0" collapsed="false">
      <c r="A32" s="82"/>
      <c r="B32" s="82"/>
      <c r="C32" s="83"/>
      <c r="D32" s="84"/>
      <c r="E32" s="84"/>
      <c r="F32" s="84"/>
      <c r="G32" s="82"/>
      <c r="H32" s="82"/>
      <c r="I32" s="82"/>
      <c r="J32" s="85"/>
      <c r="K32" s="85"/>
      <c r="L32" s="86" t="s">
        <v>54</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5</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8" activeCellId="0" sqref="E8"/>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6</v>
      </c>
      <c r="B1" s="93"/>
      <c r="C1" s="93"/>
      <c r="D1" s="93"/>
      <c r="E1" s="93"/>
      <c r="F1" s="93"/>
      <c r="G1" s="93"/>
      <c r="H1" s="93"/>
      <c r="I1" s="93"/>
      <c r="J1" s="93"/>
    </row>
    <row r="2" customFormat="false" ht="22.5" hidden="false" customHeight="true" outlineLevel="0" collapsed="false">
      <c r="A2" s="94" t="s">
        <v>57</v>
      </c>
      <c r="B2" s="94"/>
      <c r="C2" s="94"/>
      <c r="D2" s="94"/>
      <c r="E2" s="94"/>
      <c r="F2" s="94"/>
      <c r="G2" s="94"/>
      <c r="H2" s="95"/>
      <c r="I2" s="96" t="s">
        <v>58</v>
      </c>
      <c r="J2" s="96"/>
    </row>
    <row r="3" customFormat="false" ht="22.5" hidden="false" customHeight="true" outlineLevel="0" collapsed="false">
      <c r="A3" s="97" t="s">
        <v>59</v>
      </c>
      <c r="B3" s="97"/>
      <c r="C3" s="97"/>
      <c r="D3" s="97"/>
      <c r="E3" s="97"/>
      <c r="F3" s="97"/>
      <c r="G3" s="97"/>
      <c r="H3" s="98"/>
      <c r="I3" s="96"/>
      <c r="J3" s="96"/>
    </row>
    <row r="4" customFormat="false" ht="30" hidden="false" customHeight="true" outlineLevel="0" collapsed="false">
      <c r="A4" s="99" t="s">
        <v>60</v>
      </c>
      <c r="B4" s="100" t="n">
        <f aca="false">'3rd QTR (4)'!G28</f>
        <v>0</v>
      </c>
      <c r="C4" s="101" t="s">
        <v>61</v>
      </c>
      <c r="D4" s="102" t="n">
        <v>0.062</v>
      </c>
      <c r="E4" s="103"/>
      <c r="F4" s="104" t="s">
        <v>62</v>
      </c>
      <c r="G4" s="105" t="n">
        <f aca="false">ROUND(B4*D4,2)</f>
        <v>0</v>
      </c>
      <c r="H4" s="106"/>
      <c r="I4" s="107"/>
      <c r="J4" s="108" t="s">
        <v>63</v>
      </c>
    </row>
    <row r="5" customFormat="false" ht="30" hidden="false" customHeight="true" outlineLevel="0" collapsed="false">
      <c r="A5" s="109"/>
      <c r="B5" s="110" t="s">
        <v>64</v>
      </c>
      <c r="C5" s="101"/>
      <c r="D5" s="110" t="s">
        <v>65</v>
      </c>
      <c r="E5" s="110"/>
      <c r="F5" s="104"/>
      <c r="G5" s="105"/>
      <c r="H5" s="111"/>
      <c r="I5" s="112"/>
      <c r="J5" s="108"/>
    </row>
    <row r="6" customFormat="false" ht="30" hidden="false" customHeight="true" outlineLevel="0" collapsed="false">
      <c r="A6" s="99" t="s">
        <v>66</v>
      </c>
      <c r="B6" s="100" t="n">
        <f aca="false">'3rd QTR (4)'!D28</f>
        <v>0</v>
      </c>
      <c r="C6" s="101" t="s">
        <v>61</v>
      </c>
      <c r="D6" s="113" t="n">
        <v>0.0145</v>
      </c>
      <c r="E6" s="103"/>
      <c r="F6" s="104" t="s">
        <v>62</v>
      </c>
      <c r="G6" s="105" t="n">
        <f aca="false">ROUND(B6*D6,2)</f>
        <v>0</v>
      </c>
      <c r="H6" s="106"/>
      <c r="I6" s="107"/>
      <c r="J6" s="108" t="s">
        <v>67</v>
      </c>
    </row>
    <row r="7" customFormat="false" ht="30" hidden="false" customHeight="true" outlineLevel="0" collapsed="false">
      <c r="A7" s="109"/>
      <c r="B7" s="110" t="s">
        <v>68</v>
      </c>
      <c r="C7" s="101"/>
      <c r="D7" s="110" t="s">
        <v>69</v>
      </c>
      <c r="E7" s="110"/>
      <c r="F7" s="104"/>
      <c r="G7" s="105"/>
      <c r="H7" s="111"/>
      <c r="I7" s="112"/>
      <c r="J7" s="108"/>
    </row>
    <row r="8" customFormat="false" ht="30" hidden="false" customHeight="true" outlineLevel="0" collapsed="false">
      <c r="A8" s="99" t="s">
        <v>70</v>
      </c>
      <c r="B8" s="100" t="n">
        <f aca="false">'3rd QTR (4)'!J28</f>
        <v>0</v>
      </c>
      <c r="C8" s="101" t="s">
        <v>61</v>
      </c>
      <c r="D8" s="113" t="n">
        <v>0.131</v>
      </c>
      <c r="E8" s="103"/>
      <c r="F8" s="104" t="s">
        <v>62</v>
      </c>
      <c r="G8" s="105" t="n">
        <f aca="false">ROUND(B8*D8,2)</f>
        <v>0</v>
      </c>
      <c r="H8" s="106"/>
      <c r="I8" s="107"/>
      <c r="J8" s="108" t="s">
        <v>71</v>
      </c>
    </row>
    <row r="9" customFormat="false" ht="30" hidden="false" customHeight="true" outlineLevel="0" collapsed="false">
      <c r="A9" s="109"/>
      <c r="B9" s="110" t="s">
        <v>72</v>
      </c>
      <c r="C9" s="101"/>
      <c r="D9" s="110" t="s">
        <v>73</v>
      </c>
      <c r="E9" s="110"/>
      <c r="F9" s="104"/>
      <c r="G9" s="105"/>
      <c r="H9" s="111"/>
      <c r="I9" s="112"/>
      <c r="J9" s="108"/>
    </row>
    <row r="10" customFormat="false" ht="60" hidden="false" customHeight="true" outlineLevel="0" collapsed="false">
      <c r="A10" s="104" t="s">
        <v>74</v>
      </c>
      <c r="B10" s="114" t="s">
        <v>75</v>
      </c>
      <c r="C10" s="103"/>
      <c r="D10" s="115"/>
      <c r="E10" s="103"/>
      <c r="F10" s="104" t="s">
        <v>62</v>
      </c>
      <c r="G10" s="105" t="n">
        <f aca="false">'3rd QTR (4)'!I28</f>
        <v>0</v>
      </c>
      <c r="H10" s="106"/>
      <c r="I10" s="116"/>
      <c r="J10" s="108" t="s">
        <v>76</v>
      </c>
    </row>
    <row r="11" customFormat="false" ht="60" hidden="false" customHeight="true" outlineLevel="0" collapsed="false">
      <c r="A11" s="117" t="s">
        <v>77</v>
      </c>
      <c r="B11" s="118" t="s">
        <v>78</v>
      </c>
      <c r="C11" s="119"/>
      <c r="D11" s="120"/>
      <c r="E11" s="119"/>
      <c r="F11" s="117" t="s">
        <v>62</v>
      </c>
      <c r="G11" s="121" t="n">
        <f aca="false">'3rd QTR (4)'!E28</f>
        <v>0</v>
      </c>
      <c r="H11" s="122"/>
      <c r="I11" s="123"/>
      <c r="J11" s="124" t="s">
        <v>79</v>
      </c>
    </row>
    <row r="12" customFormat="false" ht="60" hidden="false" customHeight="true" outlineLevel="0" collapsed="false">
      <c r="A12" s="117" t="s">
        <v>80</v>
      </c>
      <c r="B12" s="118" t="s">
        <v>81</v>
      </c>
      <c r="C12" s="119"/>
      <c r="D12" s="120"/>
      <c r="E12" s="119"/>
      <c r="F12" s="117" t="s">
        <v>62</v>
      </c>
      <c r="G12" s="121" t="n">
        <f aca="false">'3rd QTR (4)'!L28</f>
        <v>0</v>
      </c>
      <c r="H12" s="122"/>
      <c r="I12" s="123"/>
      <c r="J12" s="124" t="s">
        <v>82</v>
      </c>
    </row>
    <row r="13" customFormat="false" ht="30" hidden="false" customHeight="true" outlineLevel="0" collapsed="false">
      <c r="A13" s="99" t="s">
        <v>83</v>
      </c>
      <c r="B13" s="125" t="s">
        <v>84</v>
      </c>
      <c r="C13" s="103"/>
      <c r="D13" s="103"/>
      <c r="E13" s="103"/>
      <c r="F13" s="117" t="s">
        <v>62</v>
      </c>
      <c r="G13" s="121" t="n">
        <f aca="false">SUM(G4:G12)</f>
        <v>0</v>
      </c>
      <c r="H13" s="106"/>
      <c r="I13" s="126"/>
      <c r="J13" s="124" t="s">
        <v>85</v>
      </c>
    </row>
    <row r="14" customFormat="false" ht="30" hidden="false" customHeight="true" outlineLevel="0" collapsed="false">
      <c r="A14" s="127"/>
      <c r="B14" s="128" t="s">
        <v>86</v>
      </c>
      <c r="C14" s="129"/>
      <c r="D14" s="129"/>
      <c r="E14" s="129"/>
      <c r="F14" s="117"/>
      <c r="G14" s="121"/>
      <c r="H14" s="130"/>
      <c r="I14" s="131"/>
      <c r="J14" s="124"/>
    </row>
    <row r="15" customFormat="false" ht="24.75" hidden="false" customHeight="true" outlineLevel="0" collapsed="false">
      <c r="A15" s="125" t="s">
        <v>87</v>
      </c>
      <c r="B15" s="125"/>
      <c r="C15" s="103"/>
      <c r="D15" s="103"/>
      <c r="E15" s="103"/>
      <c r="F15" s="103"/>
      <c r="G15" s="103"/>
      <c r="H15" s="103"/>
      <c r="I15" s="103"/>
      <c r="J15" s="103"/>
    </row>
    <row r="16" customFormat="false" ht="22.5" hidden="false" customHeight="true" outlineLevel="0" collapsed="false">
      <c r="A16" s="110" t="s">
        <v>88</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89</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55</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10</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96</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91</v>
      </c>
      <c r="E8" s="41" t="s">
        <v>37</v>
      </c>
      <c r="F8" s="41"/>
      <c r="G8" s="41" t="s">
        <v>38</v>
      </c>
      <c r="H8" s="41"/>
      <c r="I8" s="41" t="s">
        <v>39</v>
      </c>
      <c r="J8" s="41" t="s">
        <v>40</v>
      </c>
      <c r="K8" s="41"/>
      <c r="L8" s="42" t="s">
        <v>39</v>
      </c>
    </row>
    <row r="9" customFormat="false" ht="15" hidden="false" customHeight="true" outlineLevel="0" collapsed="false">
      <c r="A9" s="44"/>
      <c r="B9" s="44"/>
      <c r="C9" s="45" t="s">
        <v>41</v>
      </c>
      <c r="D9" s="45" t="s">
        <v>42</v>
      </c>
      <c r="E9" s="44" t="s">
        <v>43</v>
      </c>
      <c r="F9" s="44"/>
      <c r="G9" s="44" t="s">
        <v>40</v>
      </c>
      <c r="H9" s="44"/>
      <c r="I9" s="44" t="s">
        <v>43</v>
      </c>
      <c r="J9" s="46"/>
      <c r="K9" s="46"/>
      <c r="L9" s="47" t="s">
        <v>43</v>
      </c>
    </row>
    <row r="10" customFormat="false" ht="18" hidden="false" customHeight="true" outlineLevel="0" collapsed="false">
      <c r="A10" s="48" t="s">
        <v>44</v>
      </c>
      <c r="B10" s="49"/>
      <c r="C10" s="50" t="n">
        <v>1</v>
      </c>
      <c r="D10" s="51"/>
      <c r="E10" s="52" t="n">
        <f aca="false">ROUND(D10*0.0145,2)</f>
        <v>0</v>
      </c>
      <c r="F10" s="52"/>
      <c r="G10" s="52" t="n">
        <f aca="false">D10</f>
        <v>0</v>
      </c>
      <c r="H10" s="52"/>
      <c r="I10" s="53" t="n">
        <f aca="false">ROUND(G10*0.062,2)</f>
        <v>0</v>
      </c>
      <c r="J10" s="52" t="n">
        <f aca="false">D10</f>
        <v>0</v>
      </c>
      <c r="K10" s="52"/>
      <c r="L10" s="53" t="n">
        <f aca="false">ROUND(J10*0.049,2)</f>
        <v>0</v>
      </c>
    </row>
    <row r="11" customFormat="false" ht="18" hidden="false" customHeight="true" outlineLevel="0" collapsed="false">
      <c r="A11" s="54"/>
      <c r="B11" s="54"/>
      <c r="C11" s="50" t="n">
        <v>2</v>
      </c>
      <c r="D11" s="51"/>
      <c r="E11" s="52" t="n">
        <f aca="false">ROUND(D11*0.0145,2)</f>
        <v>0</v>
      </c>
      <c r="F11" s="52"/>
      <c r="G11" s="52" t="n">
        <f aca="false">D11</f>
        <v>0</v>
      </c>
      <c r="H11" s="52"/>
      <c r="I11" s="53" t="n">
        <f aca="false">ROUND(G11*0.062,2)</f>
        <v>0</v>
      </c>
      <c r="J11" s="52" t="n">
        <f aca="false">D11</f>
        <v>0</v>
      </c>
      <c r="K11" s="52"/>
      <c r="L11" s="53" t="n">
        <f aca="false">ROUND(J11*0.049,2)</f>
        <v>0</v>
      </c>
    </row>
    <row r="12" customFormat="false" ht="18" hidden="false" customHeight="true" outlineLevel="0" collapsed="false">
      <c r="A12" s="55" t="s">
        <v>45</v>
      </c>
      <c r="B12" s="56"/>
      <c r="C12" s="36" t="n">
        <v>3</v>
      </c>
      <c r="D12" s="57"/>
      <c r="E12" s="58" t="n">
        <f aca="false">ROUND(D12*0.0145,2)</f>
        <v>0</v>
      </c>
      <c r="F12" s="58"/>
      <c r="G12" s="59" t="n">
        <f aca="false">D12</f>
        <v>0</v>
      </c>
      <c r="H12" s="59"/>
      <c r="I12" s="60" t="n">
        <f aca="false">ROUND(G12*0.062,2)</f>
        <v>0</v>
      </c>
      <c r="J12" s="58" t="n">
        <f aca="false">D12</f>
        <v>0</v>
      </c>
      <c r="K12" s="58"/>
      <c r="L12" s="60" t="n">
        <f aca="false">ROUND(J12*0.049,2)</f>
        <v>0</v>
      </c>
    </row>
    <row r="13" customFormat="false" ht="18" hidden="false" customHeight="true" outlineLevel="0" collapsed="false">
      <c r="A13" s="61" t="s">
        <v>44</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4"/>
      <c r="B14" s="54"/>
      <c r="C14" s="50" t="n">
        <v>2</v>
      </c>
      <c r="D14" s="51"/>
      <c r="E14" s="52" t="n">
        <f aca="false">ROUND(D14*0.0145,2)</f>
        <v>0</v>
      </c>
      <c r="F14" s="52"/>
      <c r="G14" s="52" t="n">
        <f aca="false">D14</f>
        <v>0</v>
      </c>
      <c r="H14" s="52"/>
      <c r="I14" s="53" t="n">
        <f aca="false">ROUND(G14*0.062,2)</f>
        <v>0</v>
      </c>
      <c r="J14" s="52" t="n">
        <f aca="false">D14</f>
        <v>0</v>
      </c>
      <c r="K14" s="52"/>
      <c r="L14" s="53" t="n">
        <f aca="false">ROUND(J14*0.049,2)</f>
        <v>0</v>
      </c>
    </row>
    <row r="15" customFormat="false" ht="18" hidden="false" customHeight="true" outlineLevel="0" collapsed="false">
      <c r="A15" s="55" t="s">
        <v>45</v>
      </c>
      <c r="B15" s="56"/>
      <c r="C15" s="36" t="n">
        <v>3</v>
      </c>
      <c r="D15" s="57"/>
      <c r="E15" s="58" t="n">
        <f aca="false">ROUND(D15*0.0145,2)</f>
        <v>0</v>
      </c>
      <c r="F15" s="58"/>
      <c r="G15" s="59" t="n">
        <f aca="false">D15</f>
        <v>0</v>
      </c>
      <c r="H15" s="59"/>
      <c r="I15" s="60" t="n">
        <f aca="false">ROUND(G15*0.062,2)</f>
        <v>0</v>
      </c>
      <c r="J15" s="58" t="n">
        <f aca="false">D15</f>
        <v>0</v>
      </c>
      <c r="K15" s="58"/>
      <c r="L15" s="60" t="n">
        <f aca="false">ROUND(J15*0.049,2)</f>
        <v>0</v>
      </c>
    </row>
    <row r="16" customFormat="false" ht="18" hidden="false" customHeight="true" outlineLevel="0" collapsed="false">
      <c r="A16" s="61" t="s">
        <v>44</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4"/>
      <c r="B17" s="54"/>
      <c r="C17" s="50" t="n">
        <v>2</v>
      </c>
      <c r="D17" s="51"/>
      <c r="E17" s="52" t="n">
        <f aca="false">ROUND(D17*0.0145,2)</f>
        <v>0</v>
      </c>
      <c r="F17" s="52"/>
      <c r="G17" s="52" t="n">
        <f aca="false">D17</f>
        <v>0</v>
      </c>
      <c r="H17" s="52"/>
      <c r="I17" s="53" t="n">
        <f aca="false">ROUND(G17*0.062,2)</f>
        <v>0</v>
      </c>
      <c r="J17" s="52" t="n">
        <f aca="false">D17</f>
        <v>0</v>
      </c>
      <c r="K17" s="52"/>
      <c r="L17" s="53" t="n">
        <f aca="false">ROUND(J17*0.049,2)</f>
        <v>0</v>
      </c>
    </row>
    <row r="18" customFormat="false" ht="18" hidden="false" customHeight="true" outlineLevel="0" collapsed="false">
      <c r="A18" s="55" t="s">
        <v>45</v>
      </c>
      <c r="B18" s="56"/>
      <c r="C18" s="36" t="n">
        <v>3</v>
      </c>
      <c r="D18" s="57"/>
      <c r="E18" s="58" t="n">
        <f aca="false">ROUND(D18*0.0145,2)</f>
        <v>0</v>
      </c>
      <c r="F18" s="58"/>
      <c r="G18" s="59" t="n">
        <f aca="false">D18</f>
        <v>0</v>
      </c>
      <c r="H18" s="59"/>
      <c r="I18" s="60" t="n">
        <f aca="false">ROUND(G18*0.062,2)</f>
        <v>0</v>
      </c>
      <c r="J18" s="58" t="n">
        <f aca="false">D18</f>
        <v>0</v>
      </c>
      <c r="K18" s="58"/>
      <c r="L18" s="60" t="n">
        <f aca="false">ROUND(J18*0.049,2)</f>
        <v>0</v>
      </c>
    </row>
    <row r="19" customFormat="false" ht="18" hidden="false" customHeight="true" outlineLevel="0" collapsed="false">
      <c r="A19" s="61" t="s">
        <v>44</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4"/>
      <c r="B20" s="54"/>
      <c r="C20" s="50" t="n">
        <v>2</v>
      </c>
      <c r="D20" s="51"/>
      <c r="E20" s="52" t="n">
        <f aca="false">ROUND(D20*0.0145,2)</f>
        <v>0</v>
      </c>
      <c r="F20" s="52"/>
      <c r="G20" s="52" t="n">
        <f aca="false">D20</f>
        <v>0</v>
      </c>
      <c r="H20" s="52"/>
      <c r="I20" s="53" t="n">
        <f aca="false">ROUND(G20*0.062,2)</f>
        <v>0</v>
      </c>
      <c r="J20" s="52" t="n">
        <f aca="false">D20</f>
        <v>0</v>
      </c>
      <c r="K20" s="52"/>
      <c r="L20" s="53" t="n">
        <f aca="false">ROUND(J20*0.049,2)</f>
        <v>0</v>
      </c>
    </row>
    <row r="21" customFormat="false" ht="18" hidden="false" customHeight="true" outlineLevel="0" collapsed="false">
      <c r="A21" s="55" t="s">
        <v>45</v>
      </c>
      <c r="B21" s="56"/>
      <c r="C21" s="36" t="n">
        <v>3</v>
      </c>
      <c r="D21" s="57"/>
      <c r="E21" s="58" t="n">
        <f aca="false">ROUND(D21*0.0145,2)</f>
        <v>0</v>
      </c>
      <c r="F21" s="58"/>
      <c r="G21" s="59" t="n">
        <f aca="false">D21</f>
        <v>0</v>
      </c>
      <c r="H21" s="59"/>
      <c r="I21" s="60" t="n">
        <f aca="false">ROUND(G21*0.062,2)</f>
        <v>0</v>
      </c>
      <c r="J21" s="58" t="n">
        <f aca="false">D21</f>
        <v>0</v>
      </c>
      <c r="K21" s="58"/>
      <c r="L21" s="60" t="n">
        <f aca="false">ROUND(J21*0.049,2)</f>
        <v>0</v>
      </c>
    </row>
    <row r="22" customFormat="false" ht="18" hidden="false" customHeight="true" outlineLevel="0" collapsed="false">
      <c r="A22" s="61" t="s">
        <v>44</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4"/>
      <c r="B23" s="54"/>
      <c r="C23" s="50" t="n">
        <v>2</v>
      </c>
      <c r="D23" s="51"/>
      <c r="E23" s="52" t="n">
        <f aca="false">ROUND(D23*0.0145,2)</f>
        <v>0</v>
      </c>
      <c r="F23" s="52"/>
      <c r="G23" s="52" t="n">
        <f aca="false">D23</f>
        <v>0</v>
      </c>
      <c r="H23" s="52"/>
      <c r="I23" s="53" t="n">
        <f aca="false">ROUND(G23*0.062,2)</f>
        <v>0</v>
      </c>
      <c r="J23" s="52" t="n">
        <f aca="false">D23</f>
        <v>0</v>
      </c>
      <c r="K23" s="52"/>
      <c r="L23" s="53" t="n">
        <f aca="false">ROUND(J23*0.049,2)</f>
        <v>0</v>
      </c>
    </row>
    <row r="24" customFormat="false" ht="18" hidden="false" customHeight="true" outlineLevel="0" collapsed="false">
      <c r="A24" s="55" t="s">
        <v>45</v>
      </c>
      <c r="B24" s="56"/>
      <c r="C24" s="36" t="n">
        <v>3</v>
      </c>
      <c r="D24" s="57"/>
      <c r="E24" s="58" t="n">
        <f aca="false">ROUND(D24*0.0145,2)</f>
        <v>0</v>
      </c>
      <c r="F24" s="58"/>
      <c r="G24" s="59" t="n">
        <f aca="false">D24</f>
        <v>0</v>
      </c>
      <c r="H24" s="59"/>
      <c r="I24" s="60" t="n">
        <f aca="false">ROUND(G24*0.062,2)</f>
        <v>0</v>
      </c>
      <c r="J24" s="58" t="n">
        <f aca="false">D24</f>
        <v>0</v>
      </c>
      <c r="K24" s="58"/>
      <c r="L24" s="60" t="n">
        <f aca="false">ROUND(J24*0.049,2)</f>
        <v>0</v>
      </c>
    </row>
    <row r="25" customFormat="false" ht="18" hidden="false" customHeight="true" outlineLevel="0" collapsed="false">
      <c r="A25" s="61" t="s">
        <v>44</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4"/>
      <c r="B26" s="54"/>
      <c r="C26" s="50" t="n">
        <v>2</v>
      </c>
      <c r="D26" s="51"/>
      <c r="E26" s="52" t="n">
        <f aca="false">ROUND(D26*0.0145,2)</f>
        <v>0</v>
      </c>
      <c r="F26" s="52"/>
      <c r="G26" s="52" t="n">
        <f aca="false">D26</f>
        <v>0</v>
      </c>
      <c r="H26" s="52"/>
      <c r="I26" s="53" t="n">
        <f aca="false">ROUND(G26*0.062,2)</f>
        <v>0</v>
      </c>
      <c r="J26" s="52" t="n">
        <f aca="false">D26</f>
        <v>0</v>
      </c>
      <c r="K26" s="52"/>
      <c r="L26" s="53" t="n">
        <f aca="false">ROUND(J26*0.049,2)</f>
        <v>0</v>
      </c>
    </row>
    <row r="27" customFormat="false" ht="18" hidden="false" customHeight="true" outlineLevel="0" collapsed="false">
      <c r="A27" s="55" t="s">
        <v>45</v>
      </c>
      <c r="B27" s="56"/>
      <c r="C27" s="50" t="n">
        <v>3</v>
      </c>
      <c r="D27" s="51"/>
      <c r="E27" s="52" t="n">
        <f aca="false">ROUND(D27*0.0145,2)</f>
        <v>0</v>
      </c>
      <c r="F27" s="52"/>
      <c r="G27" s="59" t="n">
        <f aca="false">D27</f>
        <v>0</v>
      </c>
      <c r="H27" s="59"/>
      <c r="I27" s="53" t="n">
        <f aca="false">ROUND(G27*0.062,2)</f>
        <v>0</v>
      </c>
      <c r="J27" s="52" t="n">
        <f aca="false">D27</f>
        <v>0</v>
      </c>
      <c r="K27" s="52"/>
      <c r="L27" s="53" t="n">
        <f aca="false">ROUND(J27*0.049,2)</f>
        <v>0</v>
      </c>
    </row>
    <row r="28" customFormat="false" ht="18" hidden="false" customHeight="true" outlineLevel="0" collapsed="false">
      <c r="A28" s="67"/>
      <c r="B28" s="67"/>
      <c r="C28" s="68" t="s">
        <v>46</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7</v>
      </c>
      <c r="B29" s="70"/>
      <c r="C29" s="71"/>
      <c r="D29" s="71"/>
      <c r="E29" s="71"/>
      <c r="F29" s="71"/>
      <c r="G29" s="71"/>
      <c r="H29" s="71"/>
      <c r="I29" s="71"/>
      <c r="J29" s="71"/>
      <c r="K29" s="71"/>
      <c r="L29" s="72"/>
    </row>
    <row r="30" customFormat="false" ht="13.5" hidden="false" customHeight="false" outlineLevel="0" collapsed="false">
      <c r="A30" s="73" t="s">
        <v>48</v>
      </c>
      <c r="B30" s="74"/>
      <c r="C30" s="75"/>
      <c r="D30" s="75"/>
      <c r="E30" s="75"/>
      <c r="F30" s="75"/>
      <c r="G30" s="75"/>
      <c r="H30" s="75"/>
      <c r="I30" s="75"/>
      <c r="J30" s="75"/>
      <c r="K30" s="76"/>
      <c r="L30" s="77"/>
    </row>
    <row r="31" customFormat="false" ht="12.75" hidden="false" customHeight="true" outlineLevel="0" collapsed="false">
      <c r="A31" s="78" t="s">
        <v>49</v>
      </c>
      <c r="B31" s="79"/>
      <c r="C31" s="78" t="s">
        <v>50</v>
      </c>
      <c r="D31" s="79"/>
      <c r="E31" s="79"/>
      <c r="F31" s="80"/>
      <c r="G31" s="79" t="s">
        <v>51</v>
      </c>
      <c r="H31" s="79"/>
      <c r="I31" s="80"/>
      <c r="J31" s="79" t="s">
        <v>52</v>
      </c>
      <c r="L31" s="81" t="s">
        <v>53</v>
      </c>
    </row>
    <row r="32" customFormat="false" ht="17.25" hidden="false" customHeight="true" outlineLevel="0" collapsed="false">
      <c r="A32" s="82"/>
      <c r="B32" s="82"/>
      <c r="C32" s="83"/>
      <c r="D32" s="84"/>
      <c r="E32" s="84"/>
      <c r="F32" s="84"/>
      <c r="G32" s="82"/>
      <c r="H32" s="82"/>
      <c r="I32" s="82"/>
      <c r="J32" s="85"/>
      <c r="K32" s="85"/>
      <c r="L32" s="86" t="s">
        <v>54</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5</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8" activeCellId="0" sqref="C8:C9"/>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6</v>
      </c>
      <c r="B1" s="93"/>
      <c r="C1" s="93"/>
      <c r="D1" s="93"/>
      <c r="E1" s="93"/>
      <c r="F1" s="93"/>
      <c r="G1" s="93"/>
      <c r="H1" s="93"/>
      <c r="I1" s="93"/>
      <c r="J1" s="93"/>
    </row>
    <row r="2" customFormat="false" ht="22.5" hidden="false" customHeight="true" outlineLevel="0" collapsed="false">
      <c r="A2" s="94" t="s">
        <v>57</v>
      </c>
      <c r="B2" s="94"/>
      <c r="C2" s="94"/>
      <c r="D2" s="94"/>
      <c r="E2" s="94"/>
      <c r="F2" s="94"/>
      <c r="G2" s="94"/>
      <c r="H2" s="95"/>
      <c r="I2" s="96" t="s">
        <v>58</v>
      </c>
      <c r="J2" s="96"/>
    </row>
    <row r="3" customFormat="false" ht="22.5" hidden="false" customHeight="true" outlineLevel="0" collapsed="false">
      <c r="A3" s="97" t="s">
        <v>59</v>
      </c>
      <c r="B3" s="97"/>
      <c r="C3" s="97"/>
      <c r="D3" s="97"/>
      <c r="E3" s="97"/>
      <c r="F3" s="97"/>
      <c r="G3" s="97"/>
      <c r="H3" s="98"/>
      <c r="I3" s="96"/>
      <c r="J3" s="96"/>
    </row>
    <row r="4" customFormat="false" ht="30" hidden="false" customHeight="true" outlineLevel="0" collapsed="false">
      <c r="A4" s="99" t="s">
        <v>60</v>
      </c>
      <c r="B4" s="100" t="n">
        <f aca="false">'4th QTR (1)'!G28</f>
        <v>0</v>
      </c>
      <c r="C4" s="101" t="s">
        <v>61</v>
      </c>
      <c r="D4" s="102" t="n">
        <v>0.062</v>
      </c>
      <c r="E4" s="103"/>
      <c r="F4" s="104" t="s">
        <v>62</v>
      </c>
      <c r="G4" s="105" t="n">
        <f aca="false">ROUND(B4*D4,2)</f>
        <v>0</v>
      </c>
      <c r="H4" s="106"/>
      <c r="I4" s="107"/>
      <c r="J4" s="108" t="s">
        <v>63</v>
      </c>
    </row>
    <row r="5" customFormat="false" ht="30" hidden="false" customHeight="true" outlineLevel="0" collapsed="false">
      <c r="A5" s="109"/>
      <c r="B5" s="110" t="s">
        <v>64</v>
      </c>
      <c r="C5" s="101"/>
      <c r="D5" s="110" t="s">
        <v>65</v>
      </c>
      <c r="E5" s="110"/>
      <c r="F5" s="104"/>
      <c r="G5" s="105"/>
      <c r="H5" s="111"/>
      <c r="I5" s="112"/>
      <c r="J5" s="108"/>
    </row>
    <row r="6" customFormat="false" ht="30" hidden="false" customHeight="true" outlineLevel="0" collapsed="false">
      <c r="A6" s="99" t="s">
        <v>66</v>
      </c>
      <c r="B6" s="100" t="n">
        <f aca="false">'4th QTR (1)'!D28</f>
        <v>0</v>
      </c>
      <c r="C6" s="101" t="s">
        <v>61</v>
      </c>
      <c r="D6" s="113" t="n">
        <v>0.0145</v>
      </c>
      <c r="E6" s="103"/>
      <c r="F6" s="104" t="s">
        <v>62</v>
      </c>
      <c r="G6" s="105" t="n">
        <f aca="false">ROUND(B6*D6,2)</f>
        <v>0</v>
      </c>
      <c r="H6" s="106"/>
      <c r="I6" s="107"/>
      <c r="J6" s="108" t="s">
        <v>67</v>
      </c>
    </row>
    <row r="7" customFormat="false" ht="30" hidden="false" customHeight="true" outlineLevel="0" collapsed="false">
      <c r="A7" s="109"/>
      <c r="B7" s="110" t="s">
        <v>68</v>
      </c>
      <c r="C7" s="101"/>
      <c r="D7" s="110" t="s">
        <v>69</v>
      </c>
      <c r="E7" s="110"/>
      <c r="F7" s="104"/>
      <c r="G7" s="105"/>
      <c r="H7" s="111"/>
      <c r="I7" s="112"/>
      <c r="J7" s="108"/>
    </row>
    <row r="8" customFormat="false" ht="30" hidden="false" customHeight="true" outlineLevel="0" collapsed="false">
      <c r="A8" s="99" t="s">
        <v>70</v>
      </c>
      <c r="B8" s="100" t="n">
        <v>0</v>
      </c>
      <c r="C8" s="101" t="s">
        <v>61</v>
      </c>
      <c r="D8" s="113" t="n">
        <v>0.131</v>
      </c>
      <c r="E8" s="103"/>
      <c r="F8" s="104" t="s">
        <v>62</v>
      </c>
      <c r="G8" s="105" t="n">
        <f aca="false">ROUND(B8*D8,2)</f>
        <v>0</v>
      </c>
      <c r="H8" s="106"/>
      <c r="I8" s="107"/>
      <c r="J8" s="108" t="s">
        <v>71</v>
      </c>
    </row>
    <row r="9" customFormat="false" ht="30" hidden="false" customHeight="true" outlineLevel="0" collapsed="false">
      <c r="A9" s="109"/>
      <c r="B9" s="110" t="s">
        <v>72</v>
      </c>
      <c r="C9" s="101"/>
      <c r="D9" s="110" t="s">
        <v>73</v>
      </c>
      <c r="E9" s="110"/>
      <c r="F9" s="104"/>
      <c r="G9" s="105"/>
      <c r="H9" s="111"/>
      <c r="I9" s="112"/>
      <c r="J9" s="108"/>
    </row>
    <row r="10" customFormat="false" ht="60" hidden="false" customHeight="true" outlineLevel="0" collapsed="false">
      <c r="A10" s="104" t="s">
        <v>74</v>
      </c>
      <c r="B10" s="114" t="s">
        <v>75</v>
      </c>
      <c r="C10" s="103"/>
      <c r="D10" s="115"/>
      <c r="E10" s="103"/>
      <c r="F10" s="104" t="s">
        <v>62</v>
      </c>
      <c r="G10" s="105" t="n">
        <f aca="false">'4th QTR (1)'!I28</f>
        <v>0</v>
      </c>
      <c r="H10" s="106"/>
      <c r="I10" s="116"/>
      <c r="J10" s="108" t="s">
        <v>76</v>
      </c>
    </row>
    <row r="11" customFormat="false" ht="60" hidden="false" customHeight="true" outlineLevel="0" collapsed="false">
      <c r="A11" s="117" t="s">
        <v>77</v>
      </c>
      <c r="B11" s="118" t="s">
        <v>78</v>
      </c>
      <c r="C11" s="119"/>
      <c r="D11" s="120"/>
      <c r="E11" s="119"/>
      <c r="F11" s="117" t="s">
        <v>62</v>
      </c>
      <c r="G11" s="121" t="n">
        <f aca="false">'4th QTR (1)'!E28</f>
        <v>0</v>
      </c>
      <c r="H11" s="122"/>
      <c r="I11" s="123"/>
      <c r="J11" s="124" t="s">
        <v>79</v>
      </c>
    </row>
    <row r="12" customFormat="false" ht="60" hidden="false" customHeight="true" outlineLevel="0" collapsed="false">
      <c r="A12" s="117" t="s">
        <v>80</v>
      </c>
      <c r="B12" s="118" t="s">
        <v>81</v>
      </c>
      <c r="C12" s="119"/>
      <c r="D12" s="120"/>
      <c r="E12" s="119"/>
      <c r="F12" s="117" t="s">
        <v>62</v>
      </c>
      <c r="G12" s="121" t="n">
        <f aca="false">'4th QTR (1)'!L28</f>
        <v>0</v>
      </c>
      <c r="H12" s="122"/>
      <c r="I12" s="123"/>
      <c r="J12" s="124" t="s">
        <v>82</v>
      </c>
    </row>
    <row r="13" customFormat="false" ht="30" hidden="false" customHeight="true" outlineLevel="0" collapsed="false">
      <c r="A13" s="99" t="s">
        <v>83</v>
      </c>
      <c r="B13" s="125" t="s">
        <v>84</v>
      </c>
      <c r="C13" s="103"/>
      <c r="D13" s="103"/>
      <c r="E13" s="103"/>
      <c r="F13" s="117" t="s">
        <v>62</v>
      </c>
      <c r="G13" s="121" t="n">
        <f aca="false">SUM(G4:G12)</f>
        <v>0</v>
      </c>
      <c r="H13" s="106"/>
      <c r="I13" s="126"/>
      <c r="J13" s="124" t="s">
        <v>85</v>
      </c>
    </row>
    <row r="14" customFormat="false" ht="30" hidden="false" customHeight="true" outlineLevel="0" collapsed="false">
      <c r="A14" s="127"/>
      <c r="B14" s="128" t="s">
        <v>86</v>
      </c>
      <c r="C14" s="129"/>
      <c r="D14" s="129"/>
      <c r="E14" s="129"/>
      <c r="F14" s="117"/>
      <c r="G14" s="121"/>
      <c r="H14" s="130"/>
      <c r="I14" s="131"/>
      <c r="J14" s="124"/>
    </row>
    <row r="15" customFormat="false" ht="24.75" hidden="false" customHeight="true" outlineLevel="0" collapsed="false">
      <c r="A15" s="125" t="s">
        <v>87</v>
      </c>
      <c r="B15" s="125"/>
      <c r="C15" s="103"/>
      <c r="D15" s="103"/>
      <c r="E15" s="103"/>
      <c r="F15" s="103"/>
      <c r="G15" s="103"/>
      <c r="H15" s="103"/>
      <c r="I15" s="103"/>
      <c r="J15" s="103"/>
    </row>
    <row r="16" customFormat="false" ht="22.5" hidden="false" customHeight="true" outlineLevel="0" collapsed="false">
      <c r="A16" s="110" t="s">
        <v>88</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89</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55</v>
      </c>
    </row>
  </sheetData>
  <sheetProtection sheet="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90</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96</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91</v>
      </c>
      <c r="E8" s="41" t="s">
        <v>37</v>
      </c>
      <c r="F8" s="41"/>
      <c r="G8" s="41" t="s">
        <v>38</v>
      </c>
      <c r="H8" s="41"/>
      <c r="I8" s="41" t="s">
        <v>39</v>
      </c>
      <c r="J8" s="41" t="s">
        <v>40</v>
      </c>
      <c r="K8" s="41"/>
      <c r="L8" s="42" t="s">
        <v>39</v>
      </c>
    </row>
    <row r="9" customFormat="false" ht="15" hidden="false" customHeight="true" outlineLevel="0" collapsed="false">
      <c r="A9" s="44"/>
      <c r="B9" s="44"/>
      <c r="C9" s="45" t="s">
        <v>41</v>
      </c>
      <c r="D9" s="45" t="s">
        <v>42</v>
      </c>
      <c r="E9" s="44" t="s">
        <v>43</v>
      </c>
      <c r="F9" s="44"/>
      <c r="G9" s="44" t="s">
        <v>40</v>
      </c>
      <c r="H9" s="44"/>
      <c r="I9" s="44" t="s">
        <v>43</v>
      </c>
      <c r="J9" s="46"/>
      <c r="K9" s="46"/>
      <c r="L9" s="47" t="s">
        <v>43</v>
      </c>
    </row>
    <row r="10" customFormat="false" ht="18" hidden="false" customHeight="true" outlineLevel="0" collapsed="false">
      <c r="A10" s="48" t="s">
        <v>44</v>
      </c>
      <c r="B10" s="49"/>
      <c r="C10" s="50" t="n">
        <v>1</v>
      </c>
      <c r="D10" s="51"/>
      <c r="E10" s="52" t="n">
        <f aca="false">ROUND(D10*0.0145,2)</f>
        <v>0</v>
      </c>
      <c r="F10" s="52"/>
      <c r="G10" s="52" t="n">
        <f aca="false">D10</f>
        <v>0</v>
      </c>
      <c r="H10" s="52"/>
      <c r="I10" s="53" t="n">
        <f aca="false">ROUND(G10*0.062,2)</f>
        <v>0</v>
      </c>
      <c r="J10" s="52" t="n">
        <f aca="false">D10</f>
        <v>0</v>
      </c>
      <c r="K10" s="52"/>
      <c r="L10" s="53" t="n">
        <f aca="false">ROUND(J10*0.049,2)</f>
        <v>0</v>
      </c>
    </row>
    <row r="11" customFormat="false" ht="18" hidden="false" customHeight="true" outlineLevel="0" collapsed="false">
      <c r="A11" s="54"/>
      <c r="B11" s="54"/>
      <c r="C11" s="50" t="n">
        <v>2</v>
      </c>
      <c r="D11" s="51"/>
      <c r="E11" s="52" t="n">
        <f aca="false">ROUND(D11*0.0145,2)</f>
        <v>0</v>
      </c>
      <c r="F11" s="52"/>
      <c r="G11" s="52" t="n">
        <f aca="false">D11</f>
        <v>0</v>
      </c>
      <c r="H11" s="52"/>
      <c r="I11" s="53" t="n">
        <f aca="false">ROUND(G11*0.062,2)</f>
        <v>0</v>
      </c>
      <c r="J11" s="52" t="n">
        <f aca="false">D11</f>
        <v>0</v>
      </c>
      <c r="K11" s="52"/>
      <c r="L11" s="53" t="n">
        <f aca="false">ROUND(J11*0.049,2)</f>
        <v>0</v>
      </c>
    </row>
    <row r="12" customFormat="false" ht="18" hidden="false" customHeight="true" outlineLevel="0" collapsed="false">
      <c r="A12" s="55" t="s">
        <v>45</v>
      </c>
      <c r="B12" s="56"/>
      <c r="C12" s="36" t="n">
        <v>3</v>
      </c>
      <c r="D12" s="57"/>
      <c r="E12" s="58" t="n">
        <f aca="false">ROUND(D12*0.0145,2)</f>
        <v>0</v>
      </c>
      <c r="F12" s="58"/>
      <c r="G12" s="59" t="n">
        <f aca="false">D12</f>
        <v>0</v>
      </c>
      <c r="H12" s="59"/>
      <c r="I12" s="60" t="n">
        <f aca="false">ROUND(G12*0.062,2)</f>
        <v>0</v>
      </c>
      <c r="J12" s="58" t="n">
        <f aca="false">D12</f>
        <v>0</v>
      </c>
      <c r="K12" s="58"/>
      <c r="L12" s="60" t="n">
        <f aca="false">ROUND(J12*0.049,2)</f>
        <v>0</v>
      </c>
    </row>
    <row r="13" customFormat="false" ht="18" hidden="false" customHeight="true" outlineLevel="0" collapsed="false">
      <c r="A13" s="61" t="s">
        <v>44</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4"/>
      <c r="B14" s="54"/>
      <c r="C14" s="50" t="n">
        <v>2</v>
      </c>
      <c r="D14" s="51"/>
      <c r="E14" s="52" t="n">
        <f aca="false">ROUND(D14*0.0145,2)</f>
        <v>0</v>
      </c>
      <c r="F14" s="52"/>
      <c r="G14" s="52" t="n">
        <f aca="false">D14</f>
        <v>0</v>
      </c>
      <c r="H14" s="52"/>
      <c r="I14" s="53" t="n">
        <f aca="false">ROUND(G14*0.062,2)</f>
        <v>0</v>
      </c>
      <c r="J14" s="52" t="n">
        <f aca="false">D14</f>
        <v>0</v>
      </c>
      <c r="K14" s="52"/>
      <c r="L14" s="53" t="n">
        <f aca="false">ROUND(J14*0.049,2)</f>
        <v>0</v>
      </c>
    </row>
    <row r="15" customFormat="false" ht="18" hidden="false" customHeight="true" outlineLevel="0" collapsed="false">
      <c r="A15" s="55" t="s">
        <v>45</v>
      </c>
      <c r="B15" s="56"/>
      <c r="C15" s="36" t="n">
        <v>3</v>
      </c>
      <c r="D15" s="57"/>
      <c r="E15" s="58" t="n">
        <f aca="false">ROUND(D15*0.0145,2)</f>
        <v>0</v>
      </c>
      <c r="F15" s="58"/>
      <c r="G15" s="59" t="n">
        <f aca="false">D15</f>
        <v>0</v>
      </c>
      <c r="H15" s="59"/>
      <c r="I15" s="60" t="n">
        <f aca="false">ROUND(G15*0.062,2)</f>
        <v>0</v>
      </c>
      <c r="J15" s="58" t="n">
        <f aca="false">D15</f>
        <v>0</v>
      </c>
      <c r="K15" s="58"/>
      <c r="L15" s="60" t="n">
        <f aca="false">ROUND(J15*0.049,2)</f>
        <v>0</v>
      </c>
    </row>
    <row r="16" customFormat="false" ht="18" hidden="false" customHeight="true" outlineLevel="0" collapsed="false">
      <c r="A16" s="61" t="s">
        <v>44</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4"/>
      <c r="B17" s="54"/>
      <c r="C17" s="50" t="n">
        <v>2</v>
      </c>
      <c r="D17" s="51"/>
      <c r="E17" s="52" t="n">
        <f aca="false">ROUND(D17*0.0145,2)</f>
        <v>0</v>
      </c>
      <c r="F17" s="52"/>
      <c r="G17" s="52" t="n">
        <f aca="false">D17</f>
        <v>0</v>
      </c>
      <c r="H17" s="52"/>
      <c r="I17" s="53" t="n">
        <f aca="false">ROUND(G17*0.062,2)</f>
        <v>0</v>
      </c>
      <c r="J17" s="52" t="n">
        <f aca="false">D17</f>
        <v>0</v>
      </c>
      <c r="K17" s="52"/>
      <c r="L17" s="53" t="n">
        <f aca="false">ROUND(J17*0.049,2)</f>
        <v>0</v>
      </c>
    </row>
    <row r="18" customFormat="false" ht="18" hidden="false" customHeight="true" outlineLevel="0" collapsed="false">
      <c r="A18" s="55" t="s">
        <v>45</v>
      </c>
      <c r="B18" s="56"/>
      <c r="C18" s="36" t="n">
        <v>3</v>
      </c>
      <c r="D18" s="57"/>
      <c r="E18" s="58" t="n">
        <f aca="false">ROUND(D18*0.0145,2)</f>
        <v>0</v>
      </c>
      <c r="F18" s="58"/>
      <c r="G18" s="59" t="n">
        <f aca="false">D18</f>
        <v>0</v>
      </c>
      <c r="H18" s="59"/>
      <c r="I18" s="60" t="n">
        <f aca="false">ROUND(G18*0.062,2)</f>
        <v>0</v>
      </c>
      <c r="J18" s="58" t="n">
        <f aca="false">D18</f>
        <v>0</v>
      </c>
      <c r="K18" s="58"/>
      <c r="L18" s="60" t="n">
        <f aca="false">ROUND(J18*0.049,2)</f>
        <v>0</v>
      </c>
    </row>
    <row r="19" customFormat="false" ht="18" hidden="false" customHeight="true" outlineLevel="0" collapsed="false">
      <c r="A19" s="61" t="s">
        <v>44</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4"/>
      <c r="B20" s="54"/>
      <c r="C20" s="50" t="n">
        <v>2</v>
      </c>
      <c r="D20" s="51"/>
      <c r="E20" s="52" t="n">
        <f aca="false">ROUND(D20*0.0145,2)</f>
        <v>0</v>
      </c>
      <c r="F20" s="52"/>
      <c r="G20" s="52" t="n">
        <f aca="false">D20</f>
        <v>0</v>
      </c>
      <c r="H20" s="52"/>
      <c r="I20" s="53" t="n">
        <f aca="false">ROUND(G20*0.062,2)</f>
        <v>0</v>
      </c>
      <c r="J20" s="52" t="n">
        <f aca="false">D20</f>
        <v>0</v>
      </c>
      <c r="K20" s="52"/>
      <c r="L20" s="53" t="n">
        <f aca="false">ROUND(J20*0.049,2)</f>
        <v>0</v>
      </c>
    </row>
    <row r="21" customFormat="false" ht="18" hidden="false" customHeight="true" outlineLevel="0" collapsed="false">
      <c r="A21" s="55" t="s">
        <v>45</v>
      </c>
      <c r="B21" s="56"/>
      <c r="C21" s="36" t="n">
        <v>3</v>
      </c>
      <c r="D21" s="57"/>
      <c r="E21" s="58" t="n">
        <f aca="false">ROUND(D21*0.0145,2)</f>
        <v>0</v>
      </c>
      <c r="F21" s="58"/>
      <c r="G21" s="59" t="n">
        <f aca="false">D21</f>
        <v>0</v>
      </c>
      <c r="H21" s="59"/>
      <c r="I21" s="60" t="n">
        <f aca="false">ROUND(G21*0.062,2)</f>
        <v>0</v>
      </c>
      <c r="J21" s="58" t="n">
        <f aca="false">D21</f>
        <v>0</v>
      </c>
      <c r="K21" s="58"/>
      <c r="L21" s="60" t="n">
        <f aca="false">ROUND(J21*0.049,2)</f>
        <v>0</v>
      </c>
    </row>
    <row r="22" customFormat="false" ht="18" hidden="false" customHeight="true" outlineLevel="0" collapsed="false">
      <c r="A22" s="61" t="s">
        <v>44</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4"/>
      <c r="B23" s="54"/>
      <c r="C23" s="50" t="n">
        <v>2</v>
      </c>
      <c r="D23" s="51"/>
      <c r="E23" s="52" t="n">
        <f aca="false">ROUND(D23*0.0145,2)</f>
        <v>0</v>
      </c>
      <c r="F23" s="52"/>
      <c r="G23" s="52" t="n">
        <f aca="false">D23</f>
        <v>0</v>
      </c>
      <c r="H23" s="52"/>
      <c r="I23" s="53" t="n">
        <f aca="false">ROUND(G23*0.062,2)</f>
        <v>0</v>
      </c>
      <c r="J23" s="52" t="n">
        <f aca="false">D23</f>
        <v>0</v>
      </c>
      <c r="K23" s="52"/>
      <c r="L23" s="53" t="n">
        <f aca="false">ROUND(J23*0.049,2)</f>
        <v>0</v>
      </c>
    </row>
    <row r="24" customFormat="false" ht="18" hidden="false" customHeight="true" outlineLevel="0" collapsed="false">
      <c r="A24" s="55" t="s">
        <v>45</v>
      </c>
      <c r="B24" s="56"/>
      <c r="C24" s="36" t="n">
        <v>3</v>
      </c>
      <c r="D24" s="57"/>
      <c r="E24" s="58" t="n">
        <f aca="false">ROUND(D24*0.0145,2)</f>
        <v>0</v>
      </c>
      <c r="F24" s="58"/>
      <c r="G24" s="59" t="n">
        <f aca="false">D24</f>
        <v>0</v>
      </c>
      <c r="H24" s="59"/>
      <c r="I24" s="60" t="n">
        <f aca="false">ROUND(G24*0.062,2)</f>
        <v>0</v>
      </c>
      <c r="J24" s="58" t="n">
        <f aca="false">D24</f>
        <v>0</v>
      </c>
      <c r="K24" s="58"/>
      <c r="L24" s="60" t="n">
        <f aca="false">ROUND(J24*0.049,2)</f>
        <v>0</v>
      </c>
    </row>
    <row r="25" customFormat="false" ht="18" hidden="false" customHeight="true" outlineLevel="0" collapsed="false">
      <c r="A25" s="61" t="s">
        <v>44</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4"/>
      <c r="B26" s="54"/>
      <c r="C26" s="50" t="n">
        <v>2</v>
      </c>
      <c r="D26" s="51"/>
      <c r="E26" s="52" t="n">
        <f aca="false">ROUND(D26*0.0145,2)</f>
        <v>0</v>
      </c>
      <c r="F26" s="52"/>
      <c r="G26" s="52" t="n">
        <f aca="false">D26</f>
        <v>0</v>
      </c>
      <c r="H26" s="52"/>
      <c r="I26" s="53" t="n">
        <f aca="false">ROUND(G26*0.062,2)</f>
        <v>0</v>
      </c>
      <c r="J26" s="52" t="n">
        <f aca="false">D26</f>
        <v>0</v>
      </c>
      <c r="K26" s="52"/>
      <c r="L26" s="53" t="n">
        <f aca="false">ROUND(J26*0.049,2)</f>
        <v>0</v>
      </c>
    </row>
    <row r="27" customFormat="false" ht="18" hidden="false" customHeight="true" outlineLevel="0" collapsed="false">
      <c r="A27" s="55" t="s">
        <v>45</v>
      </c>
      <c r="B27" s="56"/>
      <c r="C27" s="50" t="n">
        <v>3</v>
      </c>
      <c r="D27" s="51"/>
      <c r="E27" s="52" t="n">
        <f aca="false">ROUND(D27*0.0145,2)</f>
        <v>0</v>
      </c>
      <c r="F27" s="52"/>
      <c r="G27" s="59" t="n">
        <f aca="false">D27</f>
        <v>0</v>
      </c>
      <c r="H27" s="59"/>
      <c r="I27" s="53" t="n">
        <f aca="false">ROUND(G27*0.062,2)</f>
        <v>0</v>
      </c>
      <c r="J27" s="52" t="n">
        <f aca="false">D27</f>
        <v>0</v>
      </c>
      <c r="K27" s="52"/>
      <c r="L27" s="53" t="n">
        <f aca="false">ROUND(J27*0.049,2)</f>
        <v>0</v>
      </c>
    </row>
    <row r="28" customFormat="false" ht="18" hidden="false" customHeight="true" outlineLevel="0" collapsed="false">
      <c r="A28" s="67"/>
      <c r="B28" s="67"/>
      <c r="C28" s="68" t="s">
        <v>46</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7</v>
      </c>
      <c r="B29" s="70"/>
      <c r="C29" s="71"/>
      <c r="D29" s="71"/>
      <c r="E29" s="71"/>
      <c r="F29" s="71"/>
      <c r="G29" s="71"/>
      <c r="H29" s="71"/>
      <c r="I29" s="71"/>
      <c r="J29" s="71"/>
      <c r="K29" s="71"/>
      <c r="L29" s="72"/>
    </row>
    <row r="30" customFormat="false" ht="13.5" hidden="false" customHeight="false" outlineLevel="0" collapsed="false">
      <c r="A30" s="73" t="s">
        <v>48</v>
      </c>
      <c r="B30" s="74"/>
      <c r="C30" s="75"/>
      <c r="D30" s="75"/>
      <c r="E30" s="75"/>
      <c r="F30" s="75"/>
      <c r="G30" s="75"/>
      <c r="H30" s="75"/>
      <c r="I30" s="75"/>
      <c r="J30" s="75"/>
      <c r="K30" s="76"/>
      <c r="L30" s="77"/>
    </row>
    <row r="31" customFormat="false" ht="12.75" hidden="false" customHeight="true" outlineLevel="0" collapsed="false">
      <c r="A31" s="78" t="s">
        <v>49</v>
      </c>
      <c r="B31" s="79"/>
      <c r="C31" s="78" t="s">
        <v>50</v>
      </c>
      <c r="D31" s="79"/>
      <c r="E31" s="79"/>
      <c r="F31" s="80"/>
      <c r="G31" s="79" t="s">
        <v>51</v>
      </c>
      <c r="H31" s="79"/>
      <c r="I31" s="80"/>
      <c r="J31" s="79" t="s">
        <v>52</v>
      </c>
      <c r="L31" s="81" t="s">
        <v>53</v>
      </c>
    </row>
    <row r="32" customFormat="false" ht="17.25" hidden="false" customHeight="true" outlineLevel="0" collapsed="false">
      <c r="A32" s="82"/>
      <c r="B32" s="82"/>
      <c r="C32" s="83"/>
      <c r="D32" s="84"/>
      <c r="E32" s="84"/>
      <c r="F32" s="84"/>
      <c r="G32" s="82"/>
      <c r="H32" s="82"/>
      <c r="I32" s="82"/>
      <c r="J32" s="85"/>
      <c r="K32" s="85"/>
      <c r="L32" s="86" t="s">
        <v>54</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5</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6</v>
      </c>
      <c r="B1" s="93"/>
      <c r="C1" s="93"/>
      <c r="D1" s="93"/>
      <c r="E1" s="93"/>
      <c r="F1" s="93"/>
      <c r="G1" s="93"/>
      <c r="H1" s="93"/>
      <c r="I1" s="93"/>
      <c r="J1" s="93"/>
    </row>
    <row r="2" customFormat="false" ht="22.5" hidden="false" customHeight="true" outlineLevel="0" collapsed="false">
      <c r="A2" s="94" t="s">
        <v>57</v>
      </c>
      <c r="B2" s="94"/>
      <c r="C2" s="94"/>
      <c r="D2" s="94"/>
      <c r="E2" s="94"/>
      <c r="F2" s="94"/>
      <c r="G2" s="94"/>
      <c r="H2" s="95"/>
      <c r="I2" s="96" t="s">
        <v>58</v>
      </c>
      <c r="J2" s="96"/>
    </row>
    <row r="3" customFormat="false" ht="22.5" hidden="false" customHeight="true" outlineLevel="0" collapsed="false">
      <c r="A3" s="97" t="s">
        <v>59</v>
      </c>
      <c r="B3" s="97"/>
      <c r="C3" s="97"/>
      <c r="D3" s="97"/>
      <c r="E3" s="97"/>
      <c r="F3" s="97"/>
      <c r="G3" s="97"/>
      <c r="H3" s="98"/>
      <c r="I3" s="96"/>
      <c r="J3" s="96"/>
    </row>
    <row r="4" customFormat="false" ht="30" hidden="false" customHeight="true" outlineLevel="0" collapsed="false">
      <c r="A4" s="99" t="s">
        <v>60</v>
      </c>
      <c r="B4" s="100" t="n">
        <f aca="false">'4th QTR (2)'!G28</f>
        <v>0</v>
      </c>
      <c r="C4" s="101" t="s">
        <v>61</v>
      </c>
      <c r="D4" s="102" t="n">
        <v>0.062</v>
      </c>
      <c r="E4" s="103"/>
      <c r="F4" s="104" t="s">
        <v>62</v>
      </c>
      <c r="G4" s="105" t="n">
        <f aca="false">ROUND(B4*D4,2)</f>
        <v>0</v>
      </c>
      <c r="H4" s="106"/>
      <c r="I4" s="107"/>
      <c r="J4" s="108" t="s">
        <v>63</v>
      </c>
    </row>
    <row r="5" customFormat="false" ht="30" hidden="false" customHeight="true" outlineLevel="0" collapsed="false">
      <c r="A5" s="109"/>
      <c r="B5" s="110" t="s">
        <v>64</v>
      </c>
      <c r="C5" s="101"/>
      <c r="D5" s="110" t="s">
        <v>65</v>
      </c>
      <c r="E5" s="110"/>
      <c r="F5" s="104"/>
      <c r="G5" s="105"/>
      <c r="H5" s="111"/>
      <c r="I5" s="112"/>
      <c r="J5" s="108"/>
    </row>
    <row r="6" customFormat="false" ht="30" hidden="false" customHeight="true" outlineLevel="0" collapsed="false">
      <c r="A6" s="99" t="s">
        <v>66</v>
      </c>
      <c r="B6" s="100" t="n">
        <f aca="false">'4th QTR (2)'!D28</f>
        <v>0</v>
      </c>
      <c r="C6" s="101" t="s">
        <v>61</v>
      </c>
      <c r="D6" s="113" t="n">
        <v>0.0145</v>
      </c>
      <c r="E6" s="103"/>
      <c r="F6" s="104" t="s">
        <v>62</v>
      </c>
      <c r="G6" s="105" t="n">
        <f aca="false">ROUND(B6*D6,2)</f>
        <v>0</v>
      </c>
      <c r="H6" s="106"/>
      <c r="I6" s="107"/>
      <c r="J6" s="108" t="s">
        <v>67</v>
      </c>
    </row>
    <row r="7" customFormat="false" ht="30" hidden="false" customHeight="true" outlineLevel="0" collapsed="false">
      <c r="A7" s="109"/>
      <c r="B7" s="110" t="s">
        <v>68</v>
      </c>
      <c r="C7" s="101"/>
      <c r="D7" s="110" t="s">
        <v>69</v>
      </c>
      <c r="E7" s="110"/>
      <c r="F7" s="104"/>
      <c r="G7" s="105"/>
      <c r="H7" s="111"/>
      <c r="I7" s="112"/>
      <c r="J7" s="108"/>
    </row>
    <row r="8" customFormat="false" ht="30" hidden="false" customHeight="true" outlineLevel="0" collapsed="false">
      <c r="A8" s="99" t="s">
        <v>70</v>
      </c>
      <c r="B8" s="100" t="n">
        <f aca="false">'4th QTR (2)'!J28</f>
        <v>0</v>
      </c>
      <c r="C8" s="101" t="s">
        <v>61</v>
      </c>
      <c r="D8" s="113" t="n">
        <v>0.131</v>
      </c>
      <c r="E8" s="103"/>
      <c r="F8" s="104" t="s">
        <v>62</v>
      </c>
      <c r="G8" s="105" t="n">
        <f aca="false">ROUND(B8*D8,2)</f>
        <v>0</v>
      </c>
      <c r="H8" s="106"/>
      <c r="I8" s="107"/>
      <c r="J8" s="108" t="s">
        <v>71</v>
      </c>
    </row>
    <row r="9" customFormat="false" ht="30" hidden="false" customHeight="true" outlineLevel="0" collapsed="false">
      <c r="A9" s="109"/>
      <c r="B9" s="110" t="s">
        <v>72</v>
      </c>
      <c r="C9" s="101"/>
      <c r="D9" s="110" t="s">
        <v>73</v>
      </c>
      <c r="E9" s="110"/>
      <c r="F9" s="104"/>
      <c r="G9" s="105"/>
      <c r="H9" s="111"/>
      <c r="I9" s="112"/>
      <c r="J9" s="108"/>
    </row>
    <row r="10" customFormat="false" ht="60" hidden="false" customHeight="true" outlineLevel="0" collapsed="false">
      <c r="A10" s="104" t="s">
        <v>74</v>
      </c>
      <c r="B10" s="114" t="s">
        <v>75</v>
      </c>
      <c r="C10" s="103"/>
      <c r="D10" s="115"/>
      <c r="E10" s="103"/>
      <c r="F10" s="104" t="s">
        <v>62</v>
      </c>
      <c r="G10" s="105" t="n">
        <f aca="false">'4th QTR (2)'!I28</f>
        <v>0</v>
      </c>
      <c r="H10" s="106"/>
      <c r="I10" s="116"/>
      <c r="J10" s="108" t="s">
        <v>76</v>
      </c>
    </row>
    <row r="11" customFormat="false" ht="60" hidden="false" customHeight="true" outlineLevel="0" collapsed="false">
      <c r="A11" s="117" t="s">
        <v>77</v>
      </c>
      <c r="B11" s="118" t="s">
        <v>78</v>
      </c>
      <c r="C11" s="119"/>
      <c r="D11" s="120"/>
      <c r="E11" s="119"/>
      <c r="F11" s="117" t="s">
        <v>62</v>
      </c>
      <c r="G11" s="121" t="n">
        <f aca="false">'4th QTR (2)'!E28</f>
        <v>0</v>
      </c>
      <c r="H11" s="122"/>
      <c r="I11" s="123"/>
      <c r="J11" s="124" t="s">
        <v>79</v>
      </c>
    </row>
    <row r="12" customFormat="false" ht="60" hidden="false" customHeight="true" outlineLevel="0" collapsed="false">
      <c r="A12" s="117" t="s">
        <v>80</v>
      </c>
      <c r="B12" s="118" t="s">
        <v>81</v>
      </c>
      <c r="C12" s="119"/>
      <c r="D12" s="120"/>
      <c r="E12" s="119"/>
      <c r="F12" s="117" t="s">
        <v>62</v>
      </c>
      <c r="G12" s="121" t="n">
        <f aca="false">'4th QTR (2)'!L28</f>
        <v>0</v>
      </c>
      <c r="H12" s="122"/>
      <c r="I12" s="123"/>
      <c r="J12" s="124" t="s">
        <v>82</v>
      </c>
    </row>
    <row r="13" customFormat="false" ht="30" hidden="false" customHeight="true" outlineLevel="0" collapsed="false">
      <c r="A13" s="99" t="s">
        <v>83</v>
      </c>
      <c r="B13" s="125" t="s">
        <v>84</v>
      </c>
      <c r="C13" s="103"/>
      <c r="D13" s="103"/>
      <c r="E13" s="103"/>
      <c r="F13" s="117" t="s">
        <v>62</v>
      </c>
      <c r="G13" s="121" t="n">
        <f aca="false">SUM(G4:G12)</f>
        <v>0</v>
      </c>
      <c r="H13" s="106"/>
      <c r="I13" s="126"/>
      <c r="J13" s="124" t="s">
        <v>85</v>
      </c>
    </row>
    <row r="14" customFormat="false" ht="30" hidden="false" customHeight="true" outlineLevel="0" collapsed="false">
      <c r="A14" s="127"/>
      <c r="B14" s="128" t="s">
        <v>86</v>
      </c>
      <c r="C14" s="129"/>
      <c r="D14" s="129"/>
      <c r="E14" s="129"/>
      <c r="F14" s="117"/>
      <c r="G14" s="121"/>
      <c r="H14" s="130"/>
      <c r="I14" s="131"/>
      <c r="J14" s="124"/>
    </row>
    <row r="15" customFormat="false" ht="24.75" hidden="false" customHeight="true" outlineLevel="0" collapsed="false">
      <c r="A15" s="125" t="s">
        <v>87</v>
      </c>
      <c r="B15" s="125"/>
      <c r="C15" s="103"/>
      <c r="D15" s="103"/>
      <c r="E15" s="103"/>
      <c r="F15" s="103"/>
      <c r="G15" s="103"/>
      <c r="H15" s="103"/>
      <c r="I15" s="103"/>
      <c r="J15" s="103"/>
    </row>
    <row r="16" customFormat="false" ht="22.5" hidden="false" customHeight="true" outlineLevel="0" collapsed="false">
      <c r="A16" s="110" t="s">
        <v>88</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89</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55</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8" activeCellId="0" sqref="E8"/>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6</v>
      </c>
      <c r="B1" s="93"/>
      <c r="C1" s="93"/>
      <c r="D1" s="93"/>
      <c r="E1" s="93"/>
      <c r="F1" s="93"/>
      <c r="G1" s="93"/>
      <c r="H1" s="93"/>
      <c r="I1" s="93"/>
      <c r="J1" s="93"/>
    </row>
    <row r="2" customFormat="false" ht="22.5" hidden="false" customHeight="true" outlineLevel="0" collapsed="false">
      <c r="A2" s="94" t="s">
        <v>57</v>
      </c>
      <c r="B2" s="94"/>
      <c r="C2" s="94"/>
      <c r="D2" s="94"/>
      <c r="E2" s="94"/>
      <c r="F2" s="94"/>
      <c r="G2" s="94"/>
      <c r="H2" s="95"/>
      <c r="I2" s="96" t="s">
        <v>58</v>
      </c>
      <c r="J2" s="96"/>
    </row>
    <row r="3" customFormat="false" ht="22.5" hidden="false" customHeight="true" outlineLevel="0" collapsed="false">
      <c r="A3" s="97" t="s">
        <v>59</v>
      </c>
      <c r="B3" s="97"/>
      <c r="C3" s="97"/>
      <c r="D3" s="97"/>
      <c r="E3" s="97"/>
      <c r="F3" s="97"/>
      <c r="G3" s="97"/>
      <c r="H3" s="98"/>
      <c r="I3" s="96"/>
      <c r="J3" s="96"/>
    </row>
    <row r="4" customFormat="false" ht="30" hidden="false" customHeight="true" outlineLevel="0" collapsed="false">
      <c r="A4" s="99" t="s">
        <v>60</v>
      </c>
      <c r="B4" s="100" t="n">
        <f aca="false">'1st QTR (1)'!G28</f>
        <v>0</v>
      </c>
      <c r="C4" s="101" t="s">
        <v>61</v>
      </c>
      <c r="D4" s="102" t="n">
        <v>0.062</v>
      </c>
      <c r="E4" s="103"/>
      <c r="F4" s="104" t="s">
        <v>62</v>
      </c>
      <c r="G4" s="105" t="n">
        <f aca="false">ROUND(B4*D4,2)</f>
        <v>0</v>
      </c>
      <c r="H4" s="106"/>
      <c r="I4" s="107"/>
      <c r="J4" s="108" t="s">
        <v>63</v>
      </c>
    </row>
    <row r="5" customFormat="false" ht="30" hidden="false" customHeight="true" outlineLevel="0" collapsed="false">
      <c r="A5" s="109"/>
      <c r="B5" s="110" t="s">
        <v>64</v>
      </c>
      <c r="C5" s="101"/>
      <c r="D5" s="110" t="s">
        <v>65</v>
      </c>
      <c r="E5" s="110"/>
      <c r="F5" s="104"/>
      <c r="G5" s="105"/>
      <c r="H5" s="111"/>
      <c r="I5" s="112"/>
      <c r="J5" s="108"/>
    </row>
    <row r="6" customFormat="false" ht="30" hidden="false" customHeight="true" outlineLevel="0" collapsed="false">
      <c r="A6" s="99" t="s">
        <v>66</v>
      </c>
      <c r="B6" s="100" t="n">
        <f aca="false">'1st QTR (1)'!D28</f>
        <v>0</v>
      </c>
      <c r="C6" s="101" t="s">
        <v>61</v>
      </c>
      <c r="D6" s="113" t="n">
        <v>0.0145</v>
      </c>
      <c r="E6" s="103"/>
      <c r="F6" s="104" t="s">
        <v>62</v>
      </c>
      <c r="G6" s="105" t="n">
        <f aca="false">ROUND(B6*D6,2)</f>
        <v>0</v>
      </c>
      <c r="H6" s="106"/>
      <c r="I6" s="107"/>
      <c r="J6" s="108" t="s">
        <v>67</v>
      </c>
    </row>
    <row r="7" customFormat="false" ht="30" hidden="false" customHeight="true" outlineLevel="0" collapsed="false">
      <c r="A7" s="109"/>
      <c r="B7" s="110" t="s">
        <v>68</v>
      </c>
      <c r="C7" s="101"/>
      <c r="D7" s="110" t="s">
        <v>69</v>
      </c>
      <c r="E7" s="110"/>
      <c r="F7" s="104"/>
      <c r="G7" s="105"/>
      <c r="H7" s="111"/>
      <c r="I7" s="112"/>
      <c r="J7" s="108"/>
    </row>
    <row r="8" customFormat="false" ht="30" hidden="false" customHeight="true" outlineLevel="0" collapsed="false">
      <c r="A8" s="99" t="s">
        <v>70</v>
      </c>
      <c r="B8" s="100" t="n">
        <f aca="false">'1st QTR (1)'!J28</f>
        <v>0</v>
      </c>
      <c r="C8" s="101" t="s">
        <v>61</v>
      </c>
      <c r="D8" s="113" t="n">
        <v>0.131</v>
      </c>
      <c r="E8" s="103"/>
      <c r="F8" s="104" t="s">
        <v>62</v>
      </c>
      <c r="G8" s="105" t="n">
        <f aca="false">ROUND(B8*D8,2)</f>
        <v>0</v>
      </c>
      <c r="H8" s="106"/>
      <c r="I8" s="107"/>
      <c r="J8" s="108" t="s">
        <v>71</v>
      </c>
    </row>
    <row r="9" customFormat="false" ht="30" hidden="false" customHeight="true" outlineLevel="0" collapsed="false">
      <c r="A9" s="109"/>
      <c r="B9" s="110" t="s">
        <v>72</v>
      </c>
      <c r="C9" s="101"/>
      <c r="D9" s="110" t="s">
        <v>73</v>
      </c>
      <c r="E9" s="110"/>
      <c r="F9" s="104"/>
      <c r="G9" s="105"/>
      <c r="H9" s="111"/>
      <c r="I9" s="112"/>
      <c r="J9" s="108"/>
    </row>
    <row r="10" customFormat="false" ht="60" hidden="false" customHeight="true" outlineLevel="0" collapsed="false">
      <c r="A10" s="104" t="s">
        <v>74</v>
      </c>
      <c r="B10" s="114" t="s">
        <v>75</v>
      </c>
      <c r="C10" s="103"/>
      <c r="D10" s="115"/>
      <c r="E10" s="103"/>
      <c r="F10" s="104" t="s">
        <v>62</v>
      </c>
      <c r="G10" s="105" t="n">
        <f aca="false">'1st QTR (1)'!I28</f>
        <v>0</v>
      </c>
      <c r="H10" s="106"/>
      <c r="I10" s="116"/>
      <c r="J10" s="108" t="s">
        <v>76</v>
      </c>
    </row>
    <row r="11" customFormat="false" ht="60" hidden="false" customHeight="true" outlineLevel="0" collapsed="false">
      <c r="A11" s="117" t="s">
        <v>77</v>
      </c>
      <c r="B11" s="118" t="s">
        <v>78</v>
      </c>
      <c r="C11" s="119"/>
      <c r="D11" s="120"/>
      <c r="E11" s="119"/>
      <c r="F11" s="117" t="s">
        <v>62</v>
      </c>
      <c r="G11" s="121" t="n">
        <f aca="false">'1st QTR (1)'!E28</f>
        <v>0</v>
      </c>
      <c r="H11" s="122"/>
      <c r="I11" s="123"/>
      <c r="J11" s="124" t="s">
        <v>79</v>
      </c>
    </row>
    <row r="12" customFormat="false" ht="60" hidden="false" customHeight="true" outlineLevel="0" collapsed="false">
      <c r="A12" s="117" t="s">
        <v>80</v>
      </c>
      <c r="B12" s="118" t="s">
        <v>81</v>
      </c>
      <c r="C12" s="119"/>
      <c r="D12" s="120"/>
      <c r="E12" s="119"/>
      <c r="F12" s="117" t="s">
        <v>62</v>
      </c>
      <c r="G12" s="121" t="n">
        <f aca="false">'1st QTR (1)'!L28</f>
        <v>0</v>
      </c>
      <c r="H12" s="122"/>
      <c r="I12" s="123"/>
      <c r="J12" s="124" t="s">
        <v>82</v>
      </c>
    </row>
    <row r="13" customFormat="false" ht="30" hidden="false" customHeight="true" outlineLevel="0" collapsed="false">
      <c r="A13" s="99" t="s">
        <v>83</v>
      </c>
      <c r="B13" s="125" t="s">
        <v>84</v>
      </c>
      <c r="C13" s="103"/>
      <c r="D13" s="103"/>
      <c r="E13" s="103"/>
      <c r="F13" s="117" t="s">
        <v>62</v>
      </c>
      <c r="G13" s="121" t="n">
        <f aca="false">SUM(G4:G12)</f>
        <v>0</v>
      </c>
      <c r="H13" s="106"/>
      <c r="I13" s="126"/>
      <c r="J13" s="124" t="s">
        <v>85</v>
      </c>
    </row>
    <row r="14" customFormat="false" ht="30" hidden="false" customHeight="true" outlineLevel="0" collapsed="false">
      <c r="A14" s="127"/>
      <c r="B14" s="128" t="s">
        <v>86</v>
      </c>
      <c r="C14" s="129"/>
      <c r="D14" s="129"/>
      <c r="E14" s="129"/>
      <c r="F14" s="117"/>
      <c r="G14" s="121"/>
      <c r="H14" s="130"/>
      <c r="I14" s="131"/>
      <c r="J14" s="124"/>
    </row>
    <row r="15" customFormat="false" ht="24.75" hidden="false" customHeight="true" outlineLevel="0" collapsed="false">
      <c r="A15" s="125" t="s">
        <v>87</v>
      </c>
      <c r="B15" s="125"/>
      <c r="C15" s="103"/>
      <c r="D15" s="103"/>
      <c r="E15" s="103"/>
      <c r="F15" s="103"/>
      <c r="G15" s="103"/>
      <c r="H15" s="103"/>
      <c r="I15" s="103"/>
      <c r="J15" s="103"/>
    </row>
    <row r="16" customFormat="false" ht="22.5" hidden="false" customHeight="true" outlineLevel="0" collapsed="false">
      <c r="A16" s="110" t="s">
        <v>88</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89</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55</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92</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96</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91</v>
      </c>
      <c r="E8" s="41" t="s">
        <v>37</v>
      </c>
      <c r="F8" s="41"/>
      <c r="G8" s="41" t="s">
        <v>38</v>
      </c>
      <c r="H8" s="41"/>
      <c r="I8" s="41" t="s">
        <v>39</v>
      </c>
      <c r="J8" s="41" t="s">
        <v>40</v>
      </c>
      <c r="K8" s="41"/>
      <c r="L8" s="42" t="s">
        <v>39</v>
      </c>
    </row>
    <row r="9" customFormat="false" ht="15" hidden="false" customHeight="true" outlineLevel="0" collapsed="false">
      <c r="A9" s="44"/>
      <c r="B9" s="44"/>
      <c r="C9" s="45" t="s">
        <v>41</v>
      </c>
      <c r="D9" s="45" t="s">
        <v>42</v>
      </c>
      <c r="E9" s="44" t="s">
        <v>43</v>
      </c>
      <c r="F9" s="44"/>
      <c r="G9" s="44" t="s">
        <v>40</v>
      </c>
      <c r="H9" s="44"/>
      <c r="I9" s="44" t="s">
        <v>43</v>
      </c>
      <c r="J9" s="46"/>
      <c r="K9" s="46"/>
      <c r="L9" s="47" t="s">
        <v>43</v>
      </c>
    </row>
    <row r="10" customFormat="false" ht="18" hidden="false" customHeight="true" outlineLevel="0" collapsed="false">
      <c r="A10" s="48" t="s">
        <v>44</v>
      </c>
      <c r="B10" s="49"/>
      <c r="C10" s="50" t="n">
        <v>1</v>
      </c>
      <c r="D10" s="51"/>
      <c r="E10" s="52" t="n">
        <f aca="false">ROUND(D10*0.0145,2)</f>
        <v>0</v>
      </c>
      <c r="F10" s="52"/>
      <c r="G10" s="52" t="n">
        <f aca="false">D10</f>
        <v>0</v>
      </c>
      <c r="H10" s="52"/>
      <c r="I10" s="53" t="n">
        <f aca="false">ROUND(G10*0.062,2)</f>
        <v>0</v>
      </c>
      <c r="J10" s="52" t="n">
        <f aca="false">D10</f>
        <v>0</v>
      </c>
      <c r="K10" s="52"/>
      <c r="L10" s="53" t="n">
        <f aca="false">ROUND(J10*0.049,2)</f>
        <v>0</v>
      </c>
    </row>
    <row r="11" customFormat="false" ht="18" hidden="false" customHeight="true" outlineLevel="0" collapsed="false">
      <c r="A11" s="54"/>
      <c r="B11" s="54"/>
      <c r="C11" s="50" t="n">
        <v>2</v>
      </c>
      <c r="D11" s="51"/>
      <c r="E11" s="52" t="n">
        <f aca="false">ROUND(D11*0.0145,2)</f>
        <v>0</v>
      </c>
      <c r="F11" s="52"/>
      <c r="G11" s="52" t="n">
        <f aca="false">D11</f>
        <v>0</v>
      </c>
      <c r="H11" s="52"/>
      <c r="I11" s="53" t="n">
        <f aca="false">ROUND(G11*0.062,2)</f>
        <v>0</v>
      </c>
      <c r="J11" s="52" t="n">
        <f aca="false">D11</f>
        <v>0</v>
      </c>
      <c r="K11" s="52"/>
      <c r="L11" s="53" t="n">
        <f aca="false">ROUND(J11*0.049,2)</f>
        <v>0</v>
      </c>
    </row>
    <row r="12" customFormat="false" ht="18" hidden="false" customHeight="true" outlineLevel="0" collapsed="false">
      <c r="A12" s="55" t="s">
        <v>45</v>
      </c>
      <c r="B12" s="56"/>
      <c r="C12" s="36" t="n">
        <v>3</v>
      </c>
      <c r="D12" s="57"/>
      <c r="E12" s="58" t="n">
        <f aca="false">ROUND(D12*0.0145,2)</f>
        <v>0</v>
      </c>
      <c r="F12" s="58"/>
      <c r="G12" s="59" t="n">
        <f aca="false">D12</f>
        <v>0</v>
      </c>
      <c r="H12" s="59"/>
      <c r="I12" s="60" t="n">
        <f aca="false">ROUND(G12*0.062,2)</f>
        <v>0</v>
      </c>
      <c r="J12" s="58" t="n">
        <f aca="false">D12</f>
        <v>0</v>
      </c>
      <c r="K12" s="58"/>
      <c r="L12" s="60" t="n">
        <f aca="false">ROUND(J12*0.049,2)</f>
        <v>0</v>
      </c>
    </row>
    <row r="13" customFormat="false" ht="18" hidden="false" customHeight="true" outlineLevel="0" collapsed="false">
      <c r="A13" s="61" t="s">
        <v>44</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4"/>
      <c r="B14" s="54"/>
      <c r="C14" s="50" t="n">
        <v>2</v>
      </c>
      <c r="D14" s="51"/>
      <c r="E14" s="52" t="n">
        <f aca="false">ROUND(D14*0.0145,2)</f>
        <v>0</v>
      </c>
      <c r="F14" s="52"/>
      <c r="G14" s="52" t="n">
        <f aca="false">D14</f>
        <v>0</v>
      </c>
      <c r="H14" s="52"/>
      <c r="I14" s="53" t="n">
        <f aca="false">ROUND(G14*0.062,2)</f>
        <v>0</v>
      </c>
      <c r="J14" s="52" t="n">
        <f aca="false">D14</f>
        <v>0</v>
      </c>
      <c r="K14" s="52"/>
      <c r="L14" s="53" t="n">
        <f aca="false">ROUND(J14*0.049,2)</f>
        <v>0</v>
      </c>
    </row>
    <row r="15" customFormat="false" ht="18" hidden="false" customHeight="true" outlineLevel="0" collapsed="false">
      <c r="A15" s="55" t="s">
        <v>45</v>
      </c>
      <c r="B15" s="56"/>
      <c r="C15" s="36" t="n">
        <v>3</v>
      </c>
      <c r="D15" s="57"/>
      <c r="E15" s="58" t="n">
        <f aca="false">ROUND(D15*0.0145,2)</f>
        <v>0</v>
      </c>
      <c r="F15" s="58"/>
      <c r="G15" s="59" t="n">
        <f aca="false">D15</f>
        <v>0</v>
      </c>
      <c r="H15" s="59"/>
      <c r="I15" s="60" t="n">
        <f aca="false">ROUND(G15*0.062,2)</f>
        <v>0</v>
      </c>
      <c r="J15" s="58" t="n">
        <f aca="false">D15</f>
        <v>0</v>
      </c>
      <c r="K15" s="58"/>
      <c r="L15" s="60" t="n">
        <f aca="false">ROUND(J15*0.049,2)</f>
        <v>0</v>
      </c>
    </row>
    <row r="16" customFormat="false" ht="18" hidden="false" customHeight="true" outlineLevel="0" collapsed="false">
      <c r="A16" s="61" t="s">
        <v>44</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4"/>
      <c r="B17" s="54"/>
      <c r="C17" s="50" t="n">
        <v>2</v>
      </c>
      <c r="D17" s="51"/>
      <c r="E17" s="52" t="n">
        <f aca="false">ROUND(D17*0.0145,2)</f>
        <v>0</v>
      </c>
      <c r="F17" s="52"/>
      <c r="G17" s="52" t="n">
        <f aca="false">D17</f>
        <v>0</v>
      </c>
      <c r="H17" s="52"/>
      <c r="I17" s="53" t="n">
        <f aca="false">ROUND(G17*0.062,2)</f>
        <v>0</v>
      </c>
      <c r="J17" s="52" t="n">
        <f aca="false">D17</f>
        <v>0</v>
      </c>
      <c r="K17" s="52"/>
      <c r="L17" s="53" t="n">
        <f aca="false">ROUND(J17*0.049,2)</f>
        <v>0</v>
      </c>
    </row>
    <row r="18" customFormat="false" ht="18" hidden="false" customHeight="true" outlineLevel="0" collapsed="false">
      <c r="A18" s="55" t="s">
        <v>45</v>
      </c>
      <c r="B18" s="56"/>
      <c r="C18" s="36" t="n">
        <v>3</v>
      </c>
      <c r="D18" s="57"/>
      <c r="E18" s="58" t="n">
        <f aca="false">ROUND(D18*0.0145,2)</f>
        <v>0</v>
      </c>
      <c r="F18" s="58"/>
      <c r="G18" s="59" t="n">
        <f aca="false">D18</f>
        <v>0</v>
      </c>
      <c r="H18" s="59"/>
      <c r="I18" s="60" t="n">
        <f aca="false">ROUND(G18*0.062,2)</f>
        <v>0</v>
      </c>
      <c r="J18" s="58" t="n">
        <f aca="false">D18</f>
        <v>0</v>
      </c>
      <c r="K18" s="58"/>
      <c r="L18" s="60" t="n">
        <f aca="false">ROUND(J18*0.049,2)</f>
        <v>0</v>
      </c>
    </row>
    <row r="19" customFormat="false" ht="18" hidden="false" customHeight="true" outlineLevel="0" collapsed="false">
      <c r="A19" s="61" t="s">
        <v>44</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4"/>
      <c r="B20" s="54"/>
      <c r="C20" s="50" t="n">
        <v>2</v>
      </c>
      <c r="D20" s="51"/>
      <c r="E20" s="52" t="n">
        <f aca="false">ROUND(D20*0.0145,2)</f>
        <v>0</v>
      </c>
      <c r="F20" s="52"/>
      <c r="G20" s="52" t="n">
        <f aca="false">D20</f>
        <v>0</v>
      </c>
      <c r="H20" s="52"/>
      <c r="I20" s="53" t="n">
        <f aca="false">ROUND(G20*0.062,2)</f>
        <v>0</v>
      </c>
      <c r="J20" s="52" t="n">
        <f aca="false">D20</f>
        <v>0</v>
      </c>
      <c r="K20" s="52"/>
      <c r="L20" s="53" t="n">
        <f aca="false">ROUND(J20*0.049,2)</f>
        <v>0</v>
      </c>
    </row>
    <row r="21" customFormat="false" ht="18" hidden="false" customHeight="true" outlineLevel="0" collapsed="false">
      <c r="A21" s="55" t="s">
        <v>45</v>
      </c>
      <c r="B21" s="56"/>
      <c r="C21" s="36" t="n">
        <v>3</v>
      </c>
      <c r="D21" s="57"/>
      <c r="E21" s="58" t="n">
        <f aca="false">ROUND(D21*0.0145,2)</f>
        <v>0</v>
      </c>
      <c r="F21" s="58"/>
      <c r="G21" s="59" t="n">
        <f aca="false">D21</f>
        <v>0</v>
      </c>
      <c r="H21" s="59"/>
      <c r="I21" s="60" t="n">
        <f aca="false">ROUND(G21*0.062,2)</f>
        <v>0</v>
      </c>
      <c r="J21" s="58" t="n">
        <f aca="false">D21</f>
        <v>0</v>
      </c>
      <c r="K21" s="58"/>
      <c r="L21" s="60" t="n">
        <f aca="false">ROUND(J21*0.049,2)</f>
        <v>0</v>
      </c>
    </row>
    <row r="22" customFormat="false" ht="18" hidden="false" customHeight="true" outlineLevel="0" collapsed="false">
      <c r="A22" s="61" t="s">
        <v>44</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4"/>
      <c r="B23" s="54"/>
      <c r="C23" s="50" t="n">
        <v>2</v>
      </c>
      <c r="D23" s="51"/>
      <c r="E23" s="52" t="n">
        <f aca="false">ROUND(D23*0.0145,2)</f>
        <v>0</v>
      </c>
      <c r="F23" s="52"/>
      <c r="G23" s="52" t="n">
        <f aca="false">D23</f>
        <v>0</v>
      </c>
      <c r="H23" s="52"/>
      <c r="I23" s="53" t="n">
        <f aca="false">ROUND(G23*0.062,2)</f>
        <v>0</v>
      </c>
      <c r="J23" s="52" t="n">
        <f aca="false">D23</f>
        <v>0</v>
      </c>
      <c r="K23" s="52"/>
      <c r="L23" s="53" t="n">
        <f aca="false">ROUND(J23*0.049,2)</f>
        <v>0</v>
      </c>
    </row>
    <row r="24" customFormat="false" ht="18" hidden="false" customHeight="true" outlineLevel="0" collapsed="false">
      <c r="A24" s="55" t="s">
        <v>45</v>
      </c>
      <c r="B24" s="56"/>
      <c r="C24" s="36" t="n">
        <v>3</v>
      </c>
      <c r="D24" s="57"/>
      <c r="E24" s="58" t="n">
        <f aca="false">ROUND(D24*0.0145,2)</f>
        <v>0</v>
      </c>
      <c r="F24" s="58"/>
      <c r="G24" s="59" t="n">
        <f aca="false">D24</f>
        <v>0</v>
      </c>
      <c r="H24" s="59"/>
      <c r="I24" s="60" t="n">
        <f aca="false">ROUND(G24*0.062,2)</f>
        <v>0</v>
      </c>
      <c r="J24" s="58" t="n">
        <f aca="false">D24</f>
        <v>0</v>
      </c>
      <c r="K24" s="58"/>
      <c r="L24" s="60" t="n">
        <f aca="false">ROUND(J24*0.049,2)</f>
        <v>0</v>
      </c>
    </row>
    <row r="25" customFormat="false" ht="18" hidden="false" customHeight="true" outlineLevel="0" collapsed="false">
      <c r="A25" s="61" t="s">
        <v>44</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4"/>
      <c r="B26" s="54"/>
      <c r="C26" s="50" t="n">
        <v>2</v>
      </c>
      <c r="D26" s="51"/>
      <c r="E26" s="52" t="n">
        <f aca="false">ROUND(D26*0.0145,2)</f>
        <v>0</v>
      </c>
      <c r="F26" s="52"/>
      <c r="G26" s="52" t="n">
        <f aca="false">D26</f>
        <v>0</v>
      </c>
      <c r="H26" s="52"/>
      <c r="I26" s="53" t="n">
        <f aca="false">ROUND(G26*0.062,2)</f>
        <v>0</v>
      </c>
      <c r="J26" s="52" t="n">
        <f aca="false">D26</f>
        <v>0</v>
      </c>
      <c r="K26" s="52"/>
      <c r="L26" s="53" t="n">
        <f aca="false">ROUND(J26*0.049,2)</f>
        <v>0</v>
      </c>
    </row>
    <row r="27" customFormat="false" ht="18" hidden="false" customHeight="true" outlineLevel="0" collapsed="false">
      <c r="A27" s="55" t="s">
        <v>45</v>
      </c>
      <c r="B27" s="56"/>
      <c r="C27" s="50" t="n">
        <v>3</v>
      </c>
      <c r="D27" s="51"/>
      <c r="E27" s="52" t="n">
        <f aca="false">ROUND(D27*0.0145,2)</f>
        <v>0</v>
      </c>
      <c r="F27" s="52"/>
      <c r="G27" s="59" t="n">
        <f aca="false">D27</f>
        <v>0</v>
      </c>
      <c r="H27" s="59"/>
      <c r="I27" s="53" t="n">
        <f aca="false">ROUND(G27*0.062,2)</f>
        <v>0</v>
      </c>
      <c r="J27" s="52" t="n">
        <f aca="false">D27</f>
        <v>0</v>
      </c>
      <c r="K27" s="52"/>
      <c r="L27" s="53" t="n">
        <f aca="false">ROUND(J27*0.049,2)</f>
        <v>0</v>
      </c>
    </row>
    <row r="28" customFormat="false" ht="18" hidden="false" customHeight="true" outlineLevel="0" collapsed="false">
      <c r="A28" s="67"/>
      <c r="B28" s="67"/>
      <c r="C28" s="68" t="s">
        <v>46</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7</v>
      </c>
      <c r="B29" s="70"/>
      <c r="C29" s="71"/>
      <c r="D29" s="71"/>
      <c r="E29" s="71"/>
      <c r="F29" s="71"/>
      <c r="G29" s="71"/>
      <c r="H29" s="71"/>
      <c r="I29" s="71"/>
      <c r="J29" s="71"/>
      <c r="K29" s="71"/>
      <c r="L29" s="72"/>
    </row>
    <row r="30" customFormat="false" ht="13.5" hidden="false" customHeight="false" outlineLevel="0" collapsed="false">
      <c r="A30" s="73" t="s">
        <v>48</v>
      </c>
      <c r="B30" s="74"/>
      <c r="C30" s="75"/>
      <c r="D30" s="75"/>
      <c r="E30" s="75"/>
      <c r="F30" s="75"/>
      <c r="G30" s="75"/>
      <c r="H30" s="75"/>
      <c r="I30" s="75"/>
      <c r="J30" s="75"/>
      <c r="K30" s="76"/>
      <c r="L30" s="77"/>
    </row>
    <row r="31" customFormat="false" ht="12.75" hidden="false" customHeight="true" outlineLevel="0" collapsed="false">
      <c r="A31" s="78" t="s">
        <v>49</v>
      </c>
      <c r="B31" s="79"/>
      <c r="C31" s="78" t="s">
        <v>50</v>
      </c>
      <c r="D31" s="79"/>
      <c r="E31" s="79"/>
      <c r="F31" s="80"/>
      <c r="G31" s="79" t="s">
        <v>51</v>
      </c>
      <c r="H31" s="79"/>
      <c r="I31" s="80"/>
      <c r="J31" s="79" t="s">
        <v>52</v>
      </c>
      <c r="L31" s="81" t="s">
        <v>53</v>
      </c>
    </row>
    <row r="32" customFormat="false" ht="17.25" hidden="false" customHeight="true" outlineLevel="0" collapsed="false">
      <c r="A32" s="82"/>
      <c r="B32" s="82"/>
      <c r="C32" s="83"/>
      <c r="D32" s="84"/>
      <c r="E32" s="84"/>
      <c r="F32" s="84"/>
      <c r="G32" s="82"/>
      <c r="H32" s="82"/>
      <c r="I32" s="82"/>
      <c r="J32" s="85"/>
      <c r="K32" s="85"/>
      <c r="L32" s="86" t="s">
        <v>54</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5</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8" activeCellId="0" sqref="E8"/>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6</v>
      </c>
      <c r="B1" s="93"/>
      <c r="C1" s="93"/>
      <c r="D1" s="93"/>
      <c r="E1" s="93"/>
      <c r="F1" s="93"/>
      <c r="G1" s="93"/>
      <c r="H1" s="93"/>
      <c r="I1" s="93"/>
      <c r="J1" s="93"/>
    </row>
    <row r="2" customFormat="false" ht="22.5" hidden="false" customHeight="true" outlineLevel="0" collapsed="false">
      <c r="A2" s="94" t="s">
        <v>57</v>
      </c>
      <c r="B2" s="94"/>
      <c r="C2" s="94"/>
      <c r="D2" s="94"/>
      <c r="E2" s="94"/>
      <c r="F2" s="94"/>
      <c r="G2" s="94"/>
      <c r="H2" s="95"/>
      <c r="I2" s="96" t="s">
        <v>58</v>
      </c>
      <c r="J2" s="96"/>
    </row>
    <row r="3" customFormat="false" ht="22.5" hidden="false" customHeight="true" outlineLevel="0" collapsed="false">
      <c r="A3" s="97" t="s">
        <v>59</v>
      </c>
      <c r="B3" s="97"/>
      <c r="C3" s="97"/>
      <c r="D3" s="97"/>
      <c r="E3" s="97"/>
      <c r="F3" s="97"/>
      <c r="G3" s="97"/>
      <c r="H3" s="98"/>
      <c r="I3" s="96"/>
      <c r="J3" s="96"/>
    </row>
    <row r="4" customFormat="false" ht="30" hidden="false" customHeight="true" outlineLevel="0" collapsed="false">
      <c r="A4" s="99" t="s">
        <v>60</v>
      </c>
      <c r="B4" s="100" t="n">
        <f aca="false">'4th QTR (3)'!G28</f>
        <v>0</v>
      </c>
      <c r="C4" s="101" t="s">
        <v>61</v>
      </c>
      <c r="D4" s="102" t="n">
        <v>0.062</v>
      </c>
      <c r="E4" s="103"/>
      <c r="F4" s="104" t="s">
        <v>62</v>
      </c>
      <c r="G4" s="105" t="n">
        <f aca="false">ROUND(B4*D4,2)</f>
        <v>0</v>
      </c>
      <c r="H4" s="106"/>
      <c r="I4" s="107"/>
      <c r="J4" s="108" t="s">
        <v>63</v>
      </c>
    </row>
    <row r="5" customFormat="false" ht="30" hidden="false" customHeight="true" outlineLevel="0" collapsed="false">
      <c r="A5" s="109"/>
      <c r="B5" s="110" t="s">
        <v>64</v>
      </c>
      <c r="C5" s="101"/>
      <c r="D5" s="110" t="s">
        <v>65</v>
      </c>
      <c r="E5" s="110"/>
      <c r="F5" s="104"/>
      <c r="G5" s="105"/>
      <c r="H5" s="111"/>
      <c r="I5" s="112"/>
      <c r="J5" s="108"/>
    </row>
    <row r="6" customFormat="false" ht="30" hidden="false" customHeight="true" outlineLevel="0" collapsed="false">
      <c r="A6" s="99" t="s">
        <v>66</v>
      </c>
      <c r="B6" s="100" t="n">
        <f aca="false">'4th QTR (3)'!D28</f>
        <v>0</v>
      </c>
      <c r="C6" s="101" t="s">
        <v>61</v>
      </c>
      <c r="D6" s="113" t="n">
        <v>0.0145</v>
      </c>
      <c r="E6" s="103"/>
      <c r="F6" s="104" t="s">
        <v>62</v>
      </c>
      <c r="G6" s="105" t="n">
        <f aca="false">ROUND(B6*D6,2)</f>
        <v>0</v>
      </c>
      <c r="H6" s="106"/>
      <c r="I6" s="107"/>
      <c r="J6" s="108" t="s">
        <v>67</v>
      </c>
    </row>
    <row r="7" customFormat="false" ht="30" hidden="false" customHeight="true" outlineLevel="0" collapsed="false">
      <c r="A7" s="109"/>
      <c r="B7" s="110" t="s">
        <v>68</v>
      </c>
      <c r="C7" s="101"/>
      <c r="D7" s="110" t="s">
        <v>69</v>
      </c>
      <c r="E7" s="110"/>
      <c r="F7" s="104"/>
      <c r="G7" s="105"/>
      <c r="H7" s="111"/>
      <c r="I7" s="112"/>
      <c r="J7" s="108"/>
    </row>
    <row r="8" customFormat="false" ht="30" hidden="false" customHeight="true" outlineLevel="0" collapsed="false">
      <c r="A8" s="99" t="s">
        <v>70</v>
      </c>
      <c r="B8" s="100" t="n">
        <f aca="false">'4th QTR (3)'!J28</f>
        <v>0</v>
      </c>
      <c r="C8" s="101" t="s">
        <v>61</v>
      </c>
      <c r="D8" s="113" t="n">
        <v>0.131</v>
      </c>
      <c r="E8" s="103"/>
      <c r="F8" s="104" t="s">
        <v>62</v>
      </c>
      <c r="G8" s="105" t="n">
        <f aca="false">ROUND(B8*D8,2)</f>
        <v>0</v>
      </c>
      <c r="H8" s="106"/>
      <c r="I8" s="107"/>
      <c r="J8" s="108" t="s">
        <v>71</v>
      </c>
    </row>
    <row r="9" customFormat="false" ht="30" hidden="false" customHeight="true" outlineLevel="0" collapsed="false">
      <c r="A9" s="109"/>
      <c r="B9" s="110" t="s">
        <v>72</v>
      </c>
      <c r="C9" s="101"/>
      <c r="D9" s="110" t="s">
        <v>73</v>
      </c>
      <c r="E9" s="110"/>
      <c r="F9" s="104"/>
      <c r="G9" s="105"/>
      <c r="H9" s="111"/>
      <c r="I9" s="112"/>
      <c r="J9" s="108"/>
    </row>
    <row r="10" customFormat="false" ht="60" hidden="false" customHeight="true" outlineLevel="0" collapsed="false">
      <c r="A10" s="104" t="s">
        <v>74</v>
      </c>
      <c r="B10" s="114" t="s">
        <v>75</v>
      </c>
      <c r="C10" s="103"/>
      <c r="D10" s="115"/>
      <c r="E10" s="103"/>
      <c r="F10" s="104" t="s">
        <v>62</v>
      </c>
      <c r="G10" s="105" t="n">
        <f aca="false">'4th QTR (3)'!I28</f>
        <v>0</v>
      </c>
      <c r="H10" s="106"/>
      <c r="I10" s="116"/>
      <c r="J10" s="108" t="s">
        <v>76</v>
      </c>
    </row>
    <row r="11" customFormat="false" ht="60" hidden="false" customHeight="true" outlineLevel="0" collapsed="false">
      <c r="A11" s="117" t="s">
        <v>77</v>
      </c>
      <c r="B11" s="118" t="s">
        <v>78</v>
      </c>
      <c r="C11" s="119"/>
      <c r="D11" s="120"/>
      <c r="E11" s="119"/>
      <c r="F11" s="117" t="s">
        <v>62</v>
      </c>
      <c r="G11" s="121" t="n">
        <f aca="false">'4th QTR (3)'!E28</f>
        <v>0</v>
      </c>
      <c r="H11" s="122"/>
      <c r="I11" s="123"/>
      <c r="J11" s="124" t="s">
        <v>79</v>
      </c>
    </row>
    <row r="12" customFormat="false" ht="60" hidden="false" customHeight="true" outlineLevel="0" collapsed="false">
      <c r="A12" s="117" t="s">
        <v>80</v>
      </c>
      <c r="B12" s="118" t="s">
        <v>81</v>
      </c>
      <c r="C12" s="119"/>
      <c r="D12" s="120"/>
      <c r="E12" s="119"/>
      <c r="F12" s="117" t="s">
        <v>62</v>
      </c>
      <c r="G12" s="121" t="n">
        <f aca="false">'4th QTR (3)'!L28</f>
        <v>0</v>
      </c>
      <c r="H12" s="122"/>
      <c r="I12" s="123"/>
      <c r="J12" s="124" t="s">
        <v>82</v>
      </c>
    </row>
    <row r="13" customFormat="false" ht="30" hidden="false" customHeight="true" outlineLevel="0" collapsed="false">
      <c r="A13" s="99" t="s">
        <v>83</v>
      </c>
      <c r="B13" s="125" t="s">
        <v>84</v>
      </c>
      <c r="C13" s="103"/>
      <c r="D13" s="103"/>
      <c r="E13" s="103"/>
      <c r="F13" s="117" t="s">
        <v>62</v>
      </c>
      <c r="G13" s="121" t="n">
        <f aca="false">SUM(G4:G12)</f>
        <v>0</v>
      </c>
      <c r="H13" s="106"/>
      <c r="I13" s="126"/>
      <c r="J13" s="124" t="s">
        <v>85</v>
      </c>
    </row>
    <row r="14" customFormat="false" ht="30" hidden="false" customHeight="true" outlineLevel="0" collapsed="false">
      <c r="A14" s="127"/>
      <c r="B14" s="128" t="s">
        <v>86</v>
      </c>
      <c r="C14" s="129"/>
      <c r="D14" s="129"/>
      <c r="E14" s="129"/>
      <c r="F14" s="117"/>
      <c r="G14" s="121"/>
      <c r="H14" s="130"/>
      <c r="I14" s="131"/>
      <c r="J14" s="124"/>
    </row>
    <row r="15" customFormat="false" ht="24.75" hidden="false" customHeight="true" outlineLevel="0" collapsed="false">
      <c r="A15" s="125" t="s">
        <v>87</v>
      </c>
      <c r="B15" s="125"/>
      <c r="C15" s="103"/>
      <c r="D15" s="103"/>
      <c r="E15" s="103"/>
      <c r="F15" s="103"/>
      <c r="G15" s="103"/>
      <c r="H15" s="103"/>
      <c r="I15" s="103"/>
      <c r="J15" s="103"/>
    </row>
    <row r="16" customFormat="false" ht="22.5" hidden="false" customHeight="true" outlineLevel="0" collapsed="false">
      <c r="A16" s="110" t="s">
        <v>88</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89</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55</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93</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96</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91</v>
      </c>
      <c r="E8" s="41" t="s">
        <v>37</v>
      </c>
      <c r="F8" s="41"/>
      <c r="G8" s="41" t="s">
        <v>38</v>
      </c>
      <c r="H8" s="41"/>
      <c r="I8" s="41" t="s">
        <v>39</v>
      </c>
      <c r="J8" s="41" t="s">
        <v>40</v>
      </c>
      <c r="K8" s="41"/>
      <c r="L8" s="42" t="s">
        <v>39</v>
      </c>
    </row>
    <row r="9" customFormat="false" ht="15" hidden="false" customHeight="true" outlineLevel="0" collapsed="false">
      <c r="A9" s="44"/>
      <c r="B9" s="44"/>
      <c r="C9" s="45" t="s">
        <v>41</v>
      </c>
      <c r="D9" s="45" t="s">
        <v>42</v>
      </c>
      <c r="E9" s="44" t="s">
        <v>43</v>
      </c>
      <c r="F9" s="44"/>
      <c r="G9" s="44" t="s">
        <v>40</v>
      </c>
      <c r="H9" s="44"/>
      <c r="I9" s="44" t="s">
        <v>43</v>
      </c>
      <c r="J9" s="46"/>
      <c r="K9" s="46"/>
      <c r="L9" s="47" t="s">
        <v>43</v>
      </c>
    </row>
    <row r="10" customFormat="false" ht="18" hidden="false" customHeight="true" outlineLevel="0" collapsed="false">
      <c r="A10" s="48" t="s">
        <v>44</v>
      </c>
      <c r="B10" s="49"/>
      <c r="C10" s="50" t="n">
        <v>1</v>
      </c>
      <c r="D10" s="51"/>
      <c r="E10" s="52" t="n">
        <f aca="false">ROUND(D10*0.0145,2)</f>
        <v>0</v>
      </c>
      <c r="F10" s="52"/>
      <c r="G10" s="52" t="n">
        <f aca="false">D10</f>
        <v>0</v>
      </c>
      <c r="H10" s="52"/>
      <c r="I10" s="53" t="n">
        <f aca="false">ROUND(G10*0.062,2)</f>
        <v>0</v>
      </c>
      <c r="J10" s="52" t="n">
        <f aca="false">D10</f>
        <v>0</v>
      </c>
      <c r="K10" s="52"/>
      <c r="L10" s="53" t="n">
        <f aca="false">ROUND(J10*0.049,2)</f>
        <v>0</v>
      </c>
    </row>
    <row r="11" customFormat="false" ht="18" hidden="false" customHeight="true" outlineLevel="0" collapsed="false">
      <c r="A11" s="54"/>
      <c r="B11" s="54"/>
      <c r="C11" s="50" t="n">
        <v>2</v>
      </c>
      <c r="D11" s="51"/>
      <c r="E11" s="52" t="n">
        <f aca="false">ROUND(D11*0.0145,2)</f>
        <v>0</v>
      </c>
      <c r="F11" s="52"/>
      <c r="G11" s="52" t="n">
        <f aca="false">D11</f>
        <v>0</v>
      </c>
      <c r="H11" s="52"/>
      <c r="I11" s="53" t="n">
        <f aca="false">ROUND(G11*0.062,2)</f>
        <v>0</v>
      </c>
      <c r="J11" s="52" t="n">
        <f aca="false">D11</f>
        <v>0</v>
      </c>
      <c r="K11" s="52"/>
      <c r="L11" s="53" t="n">
        <f aca="false">ROUND(J11*0.049,2)</f>
        <v>0</v>
      </c>
    </row>
    <row r="12" customFormat="false" ht="18" hidden="false" customHeight="true" outlineLevel="0" collapsed="false">
      <c r="A12" s="55" t="s">
        <v>45</v>
      </c>
      <c r="B12" s="56"/>
      <c r="C12" s="36" t="n">
        <v>3</v>
      </c>
      <c r="D12" s="57"/>
      <c r="E12" s="58" t="n">
        <f aca="false">ROUND(D12*0.0145,2)</f>
        <v>0</v>
      </c>
      <c r="F12" s="58"/>
      <c r="G12" s="59" t="n">
        <f aca="false">D12</f>
        <v>0</v>
      </c>
      <c r="H12" s="59"/>
      <c r="I12" s="60" t="n">
        <f aca="false">ROUND(G12*0.062,2)</f>
        <v>0</v>
      </c>
      <c r="J12" s="58" t="n">
        <f aca="false">D12</f>
        <v>0</v>
      </c>
      <c r="K12" s="58"/>
      <c r="L12" s="60" t="n">
        <f aca="false">ROUND(J12*0.049,2)</f>
        <v>0</v>
      </c>
    </row>
    <row r="13" customFormat="false" ht="18" hidden="false" customHeight="true" outlineLevel="0" collapsed="false">
      <c r="A13" s="61" t="s">
        <v>44</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4"/>
      <c r="B14" s="54"/>
      <c r="C14" s="50" t="n">
        <v>2</v>
      </c>
      <c r="D14" s="51"/>
      <c r="E14" s="52" t="n">
        <f aca="false">ROUND(D14*0.0145,2)</f>
        <v>0</v>
      </c>
      <c r="F14" s="52"/>
      <c r="G14" s="52" t="n">
        <f aca="false">D14</f>
        <v>0</v>
      </c>
      <c r="H14" s="52"/>
      <c r="I14" s="53" t="n">
        <f aca="false">ROUND(G14*0.062,2)</f>
        <v>0</v>
      </c>
      <c r="J14" s="52" t="n">
        <f aca="false">D14</f>
        <v>0</v>
      </c>
      <c r="K14" s="52"/>
      <c r="L14" s="53" t="n">
        <f aca="false">ROUND(J14*0.049,2)</f>
        <v>0</v>
      </c>
    </row>
    <row r="15" customFormat="false" ht="18" hidden="false" customHeight="true" outlineLevel="0" collapsed="false">
      <c r="A15" s="55" t="s">
        <v>45</v>
      </c>
      <c r="B15" s="56"/>
      <c r="C15" s="36" t="n">
        <v>3</v>
      </c>
      <c r="D15" s="57"/>
      <c r="E15" s="58" t="n">
        <f aca="false">ROUND(D15*0.0145,2)</f>
        <v>0</v>
      </c>
      <c r="F15" s="58"/>
      <c r="G15" s="59" t="n">
        <f aca="false">D15</f>
        <v>0</v>
      </c>
      <c r="H15" s="59"/>
      <c r="I15" s="60" t="n">
        <f aca="false">ROUND(G15*0.062,2)</f>
        <v>0</v>
      </c>
      <c r="J15" s="58" t="n">
        <f aca="false">D15</f>
        <v>0</v>
      </c>
      <c r="K15" s="58"/>
      <c r="L15" s="60" t="n">
        <f aca="false">ROUND(J15*0.049,2)</f>
        <v>0</v>
      </c>
    </row>
    <row r="16" customFormat="false" ht="18" hidden="false" customHeight="true" outlineLevel="0" collapsed="false">
      <c r="A16" s="61" t="s">
        <v>44</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4"/>
      <c r="B17" s="54"/>
      <c r="C17" s="50" t="n">
        <v>2</v>
      </c>
      <c r="D17" s="51"/>
      <c r="E17" s="52" t="n">
        <f aca="false">ROUND(D17*0.0145,2)</f>
        <v>0</v>
      </c>
      <c r="F17" s="52"/>
      <c r="G17" s="52" t="n">
        <f aca="false">D17</f>
        <v>0</v>
      </c>
      <c r="H17" s="52"/>
      <c r="I17" s="53" t="n">
        <f aca="false">ROUND(G17*0.062,2)</f>
        <v>0</v>
      </c>
      <c r="J17" s="52" t="n">
        <f aca="false">D17</f>
        <v>0</v>
      </c>
      <c r="K17" s="52"/>
      <c r="L17" s="53" t="n">
        <f aca="false">ROUND(J17*0.049,2)</f>
        <v>0</v>
      </c>
    </row>
    <row r="18" customFormat="false" ht="18" hidden="false" customHeight="true" outlineLevel="0" collapsed="false">
      <c r="A18" s="55" t="s">
        <v>45</v>
      </c>
      <c r="B18" s="56"/>
      <c r="C18" s="36" t="n">
        <v>3</v>
      </c>
      <c r="D18" s="57"/>
      <c r="E18" s="58" t="n">
        <f aca="false">ROUND(D18*0.0145,2)</f>
        <v>0</v>
      </c>
      <c r="F18" s="58"/>
      <c r="G18" s="59" t="n">
        <f aca="false">D18</f>
        <v>0</v>
      </c>
      <c r="H18" s="59"/>
      <c r="I18" s="60" t="n">
        <f aca="false">ROUND(G18*0.062,2)</f>
        <v>0</v>
      </c>
      <c r="J18" s="58" t="n">
        <f aca="false">D18</f>
        <v>0</v>
      </c>
      <c r="K18" s="58"/>
      <c r="L18" s="60" t="n">
        <f aca="false">ROUND(J18*0.049,2)</f>
        <v>0</v>
      </c>
    </row>
    <row r="19" customFormat="false" ht="18" hidden="false" customHeight="true" outlineLevel="0" collapsed="false">
      <c r="A19" s="61" t="s">
        <v>44</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4"/>
      <c r="B20" s="54"/>
      <c r="C20" s="50" t="n">
        <v>2</v>
      </c>
      <c r="D20" s="51"/>
      <c r="E20" s="52" t="n">
        <f aca="false">ROUND(D20*0.0145,2)</f>
        <v>0</v>
      </c>
      <c r="F20" s="52"/>
      <c r="G20" s="52" t="n">
        <f aca="false">D20</f>
        <v>0</v>
      </c>
      <c r="H20" s="52"/>
      <c r="I20" s="53" t="n">
        <f aca="false">ROUND(G20*0.062,2)</f>
        <v>0</v>
      </c>
      <c r="J20" s="52" t="n">
        <f aca="false">D20</f>
        <v>0</v>
      </c>
      <c r="K20" s="52"/>
      <c r="L20" s="53" t="n">
        <f aca="false">ROUND(J20*0.049,2)</f>
        <v>0</v>
      </c>
    </row>
    <row r="21" customFormat="false" ht="18" hidden="false" customHeight="true" outlineLevel="0" collapsed="false">
      <c r="A21" s="55" t="s">
        <v>45</v>
      </c>
      <c r="B21" s="56"/>
      <c r="C21" s="36" t="n">
        <v>3</v>
      </c>
      <c r="D21" s="57"/>
      <c r="E21" s="58" t="n">
        <f aca="false">ROUND(D21*0.0145,2)</f>
        <v>0</v>
      </c>
      <c r="F21" s="58"/>
      <c r="G21" s="59" t="n">
        <f aca="false">D21</f>
        <v>0</v>
      </c>
      <c r="H21" s="59"/>
      <c r="I21" s="60" t="n">
        <f aca="false">ROUND(G21*0.062,2)</f>
        <v>0</v>
      </c>
      <c r="J21" s="58" t="n">
        <f aca="false">D21</f>
        <v>0</v>
      </c>
      <c r="K21" s="58"/>
      <c r="L21" s="60" t="n">
        <f aca="false">ROUND(J21*0.049,2)</f>
        <v>0</v>
      </c>
    </row>
    <row r="22" customFormat="false" ht="18" hidden="false" customHeight="true" outlineLevel="0" collapsed="false">
      <c r="A22" s="61" t="s">
        <v>44</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4"/>
      <c r="B23" s="54"/>
      <c r="C23" s="50" t="n">
        <v>2</v>
      </c>
      <c r="D23" s="51"/>
      <c r="E23" s="52" t="n">
        <f aca="false">ROUND(D23*0.0145,2)</f>
        <v>0</v>
      </c>
      <c r="F23" s="52"/>
      <c r="G23" s="52" t="n">
        <f aca="false">D23</f>
        <v>0</v>
      </c>
      <c r="H23" s="52"/>
      <c r="I23" s="53" t="n">
        <f aca="false">ROUND(G23*0.062,2)</f>
        <v>0</v>
      </c>
      <c r="J23" s="52" t="n">
        <f aca="false">D23</f>
        <v>0</v>
      </c>
      <c r="K23" s="52"/>
      <c r="L23" s="53" t="n">
        <f aca="false">ROUND(J23*0.049,2)</f>
        <v>0</v>
      </c>
    </row>
    <row r="24" customFormat="false" ht="18" hidden="false" customHeight="true" outlineLevel="0" collapsed="false">
      <c r="A24" s="55" t="s">
        <v>45</v>
      </c>
      <c r="B24" s="56"/>
      <c r="C24" s="36" t="n">
        <v>3</v>
      </c>
      <c r="D24" s="57"/>
      <c r="E24" s="58" t="n">
        <f aca="false">ROUND(D24*0.0145,2)</f>
        <v>0</v>
      </c>
      <c r="F24" s="58"/>
      <c r="G24" s="59" t="n">
        <f aca="false">D24</f>
        <v>0</v>
      </c>
      <c r="H24" s="59"/>
      <c r="I24" s="60" t="n">
        <f aca="false">ROUND(G24*0.062,2)</f>
        <v>0</v>
      </c>
      <c r="J24" s="58" t="n">
        <f aca="false">D24</f>
        <v>0</v>
      </c>
      <c r="K24" s="58"/>
      <c r="L24" s="60" t="n">
        <f aca="false">ROUND(J24*0.049,2)</f>
        <v>0</v>
      </c>
    </row>
    <row r="25" customFormat="false" ht="18" hidden="false" customHeight="true" outlineLevel="0" collapsed="false">
      <c r="A25" s="61" t="s">
        <v>44</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4"/>
      <c r="B26" s="54"/>
      <c r="C26" s="50" t="n">
        <v>2</v>
      </c>
      <c r="D26" s="51"/>
      <c r="E26" s="52" t="n">
        <f aca="false">ROUND(D26*0.0145,2)</f>
        <v>0</v>
      </c>
      <c r="F26" s="52"/>
      <c r="G26" s="52" t="n">
        <f aca="false">D26</f>
        <v>0</v>
      </c>
      <c r="H26" s="52"/>
      <c r="I26" s="53" t="n">
        <f aca="false">ROUND(G26*0.062,2)</f>
        <v>0</v>
      </c>
      <c r="J26" s="52" t="n">
        <f aca="false">D26</f>
        <v>0</v>
      </c>
      <c r="K26" s="52"/>
      <c r="L26" s="53" t="n">
        <f aca="false">ROUND(J26*0.049,2)</f>
        <v>0</v>
      </c>
    </row>
    <row r="27" customFormat="false" ht="18" hidden="false" customHeight="true" outlineLevel="0" collapsed="false">
      <c r="A27" s="55" t="s">
        <v>45</v>
      </c>
      <c r="B27" s="56"/>
      <c r="C27" s="50" t="n">
        <v>3</v>
      </c>
      <c r="D27" s="51"/>
      <c r="E27" s="52" t="n">
        <f aca="false">ROUND(D27*0.0145,2)</f>
        <v>0</v>
      </c>
      <c r="F27" s="52"/>
      <c r="G27" s="59" t="n">
        <f aca="false">D27</f>
        <v>0</v>
      </c>
      <c r="H27" s="59"/>
      <c r="I27" s="53" t="n">
        <f aca="false">ROUND(G27*0.062,2)</f>
        <v>0</v>
      </c>
      <c r="J27" s="52" t="n">
        <f aca="false">D27</f>
        <v>0</v>
      </c>
      <c r="K27" s="52"/>
      <c r="L27" s="53" t="n">
        <f aca="false">ROUND(J27*0.049,2)</f>
        <v>0</v>
      </c>
    </row>
    <row r="28" customFormat="false" ht="18" hidden="false" customHeight="true" outlineLevel="0" collapsed="false">
      <c r="A28" s="67"/>
      <c r="B28" s="67"/>
      <c r="C28" s="68" t="s">
        <v>46</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7</v>
      </c>
      <c r="B29" s="70"/>
      <c r="C29" s="71"/>
      <c r="D29" s="71"/>
      <c r="E29" s="71"/>
      <c r="F29" s="71"/>
      <c r="G29" s="71"/>
      <c r="H29" s="71"/>
      <c r="I29" s="71"/>
      <c r="J29" s="71"/>
      <c r="K29" s="71"/>
      <c r="L29" s="72"/>
    </row>
    <row r="30" customFormat="false" ht="13.5" hidden="false" customHeight="false" outlineLevel="0" collapsed="false">
      <c r="A30" s="73" t="s">
        <v>48</v>
      </c>
      <c r="B30" s="74"/>
      <c r="C30" s="75"/>
      <c r="D30" s="75"/>
      <c r="E30" s="75"/>
      <c r="F30" s="75"/>
      <c r="G30" s="75"/>
      <c r="H30" s="75"/>
      <c r="I30" s="75"/>
      <c r="J30" s="75"/>
      <c r="K30" s="76"/>
      <c r="L30" s="77"/>
    </row>
    <row r="31" customFormat="false" ht="12.75" hidden="false" customHeight="true" outlineLevel="0" collapsed="false">
      <c r="A31" s="78" t="s">
        <v>49</v>
      </c>
      <c r="B31" s="79"/>
      <c r="C31" s="78" t="s">
        <v>50</v>
      </c>
      <c r="D31" s="79"/>
      <c r="E31" s="79"/>
      <c r="F31" s="80"/>
      <c r="G31" s="79" t="s">
        <v>51</v>
      </c>
      <c r="H31" s="79"/>
      <c r="I31" s="80"/>
      <c r="J31" s="79" t="s">
        <v>52</v>
      </c>
      <c r="L31" s="81" t="s">
        <v>53</v>
      </c>
    </row>
    <row r="32" customFormat="false" ht="17.25" hidden="false" customHeight="true" outlineLevel="0" collapsed="false">
      <c r="A32" s="82"/>
      <c r="B32" s="82"/>
      <c r="C32" s="83"/>
      <c r="D32" s="84"/>
      <c r="E32" s="84"/>
      <c r="F32" s="84"/>
      <c r="G32" s="82"/>
      <c r="H32" s="82"/>
      <c r="I32" s="82"/>
      <c r="J32" s="85"/>
      <c r="K32" s="85"/>
      <c r="L32" s="86" t="s">
        <v>54</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5</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6</v>
      </c>
      <c r="B1" s="93"/>
      <c r="C1" s="93"/>
      <c r="D1" s="93"/>
      <c r="E1" s="93"/>
      <c r="F1" s="93"/>
      <c r="G1" s="93"/>
      <c r="H1" s="93"/>
      <c r="I1" s="93"/>
      <c r="J1" s="93"/>
    </row>
    <row r="2" customFormat="false" ht="22.5" hidden="false" customHeight="true" outlineLevel="0" collapsed="false">
      <c r="A2" s="94" t="s">
        <v>57</v>
      </c>
      <c r="B2" s="94"/>
      <c r="C2" s="94"/>
      <c r="D2" s="94"/>
      <c r="E2" s="94"/>
      <c r="F2" s="94"/>
      <c r="G2" s="94"/>
      <c r="H2" s="95"/>
      <c r="I2" s="96" t="s">
        <v>58</v>
      </c>
      <c r="J2" s="96"/>
    </row>
    <row r="3" customFormat="false" ht="22.5" hidden="false" customHeight="true" outlineLevel="0" collapsed="false">
      <c r="A3" s="97" t="s">
        <v>59</v>
      </c>
      <c r="B3" s="97"/>
      <c r="C3" s="97"/>
      <c r="D3" s="97"/>
      <c r="E3" s="97"/>
      <c r="F3" s="97"/>
      <c r="G3" s="97"/>
      <c r="H3" s="98"/>
      <c r="I3" s="96"/>
      <c r="J3" s="96"/>
    </row>
    <row r="4" customFormat="false" ht="30" hidden="false" customHeight="true" outlineLevel="0" collapsed="false">
      <c r="A4" s="99" t="s">
        <v>60</v>
      </c>
      <c r="B4" s="100" t="n">
        <f aca="false">'4th QTR (4)'!G28</f>
        <v>0</v>
      </c>
      <c r="C4" s="101" t="s">
        <v>61</v>
      </c>
      <c r="D4" s="102" t="n">
        <v>0.062</v>
      </c>
      <c r="E4" s="103"/>
      <c r="F4" s="104" t="s">
        <v>62</v>
      </c>
      <c r="G4" s="105" t="n">
        <f aca="false">ROUND(B4*D4,2)</f>
        <v>0</v>
      </c>
      <c r="H4" s="106"/>
      <c r="I4" s="107"/>
      <c r="J4" s="108" t="s">
        <v>63</v>
      </c>
    </row>
    <row r="5" customFormat="false" ht="30" hidden="false" customHeight="true" outlineLevel="0" collapsed="false">
      <c r="A5" s="109"/>
      <c r="B5" s="110" t="s">
        <v>64</v>
      </c>
      <c r="C5" s="101"/>
      <c r="D5" s="110" t="s">
        <v>65</v>
      </c>
      <c r="E5" s="110"/>
      <c r="F5" s="104"/>
      <c r="G5" s="105"/>
      <c r="H5" s="111"/>
      <c r="I5" s="112"/>
      <c r="J5" s="108"/>
    </row>
    <row r="6" customFormat="false" ht="30" hidden="false" customHeight="true" outlineLevel="0" collapsed="false">
      <c r="A6" s="99" t="s">
        <v>66</v>
      </c>
      <c r="B6" s="100" t="n">
        <f aca="false">'4th QTR (4)'!D28</f>
        <v>0</v>
      </c>
      <c r="C6" s="101" t="s">
        <v>61</v>
      </c>
      <c r="D6" s="113" t="n">
        <v>0.0145</v>
      </c>
      <c r="E6" s="103"/>
      <c r="F6" s="104" t="s">
        <v>62</v>
      </c>
      <c r="G6" s="105" t="n">
        <f aca="false">ROUND(B6*D6,2)</f>
        <v>0</v>
      </c>
      <c r="H6" s="106"/>
      <c r="I6" s="107"/>
      <c r="J6" s="108" t="s">
        <v>67</v>
      </c>
    </row>
    <row r="7" customFormat="false" ht="30" hidden="false" customHeight="true" outlineLevel="0" collapsed="false">
      <c r="A7" s="109"/>
      <c r="B7" s="110" t="s">
        <v>68</v>
      </c>
      <c r="C7" s="101"/>
      <c r="D7" s="110" t="s">
        <v>69</v>
      </c>
      <c r="E7" s="110"/>
      <c r="F7" s="104"/>
      <c r="G7" s="105"/>
      <c r="H7" s="111"/>
      <c r="I7" s="112"/>
      <c r="J7" s="108"/>
    </row>
    <row r="8" customFormat="false" ht="30" hidden="false" customHeight="true" outlineLevel="0" collapsed="false">
      <c r="A8" s="99" t="s">
        <v>70</v>
      </c>
      <c r="B8" s="100" t="n">
        <f aca="false">'4th QTR (4)'!J28</f>
        <v>0</v>
      </c>
      <c r="C8" s="101" t="s">
        <v>61</v>
      </c>
      <c r="D8" s="113" t="n">
        <v>0.131</v>
      </c>
      <c r="E8" s="103"/>
      <c r="F8" s="104" t="s">
        <v>62</v>
      </c>
      <c r="G8" s="105" t="n">
        <f aca="false">ROUND(B8*D8,2)</f>
        <v>0</v>
      </c>
      <c r="H8" s="106"/>
      <c r="I8" s="107"/>
      <c r="J8" s="108" t="s">
        <v>71</v>
      </c>
    </row>
    <row r="9" customFormat="false" ht="30" hidden="false" customHeight="true" outlineLevel="0" collapsed="false">
      <c r="A9" s="109"/>
      <c r="B9" s="110" t="s">
        <v>72</v>
      </c>
      <c r="C9" s="101"/>
      <c r="D9" s="110" t="s">
        <v>73</v>
      </c>
      <c r="E9" s="110"/>
      <c r="F9" s="104"/>
      <c r="G9" s="105"/>
      <c r="H9" s="111"/>
      <c r="I9" s="112"/>
      <c r="J9" s="108"/>
    </row>
    <row r="10" customFormat="false" ht="60" hidden="false" customHeight="true" outlineLevel="0" collapsed="false">
      <c r="A10" s="104" t="s">
        <v>74</v>
      </c>
      <c r="B10" s="114" t="s">
        <v>75</v>
      </c>
      <c r="C10" s="103"/>
      <c r="D10" s="115"/>
      <c r="E10" s="103"/>
      <c r="F10" s="104" t="s">
        <v>62</v>
      </c>
      <c r="G10" s="105" t="n">
        <f aca="false">'4th QTR (4)'!I28</f>
        <v>0</v>
      </c>
      <c r="H10" s="106"/>
      <c r="I10" s="116" t="n">
        <f aca="false">ROUND(G10*0.062,2)</f>
        <v>0</v>
      </c>
      <c r="J10" s="108" t="s">
        <v>76</v>
      </c>
    </row>
    <row r="11" customFormat="false" ht="60" hidden="false" customHeight="true" outlineLevel="0" collapsed="false">
      <c r="A11" s="117" t="s">
        <v>77</v>
      </c>
      <c r="B11" s="118" t="s">
        <v>78</v>
      </c>
      <c r="C11" s="119"/>
      <c r="D11" s="120"/>
      <c r="E11" s="119"/>
      <c r="F11" s="117" t="s">
        <v>62</v>
      </c>
      <c r="G11" s="121" t="n">
        <f aca="false">'4th QTR (4)'!E28</f>
        <v>0</v>
      </c>
      <c r="H11" s="122"/>
      <c r="I11" s="123" t="n">
        <f aca="false">ROUND(G11*0.062,2)</f>
        <v>0</v>
      </c>
      <c r="J11" s="124" t="s">
        <v>79</v>
      </c>
    </row>
    <row r="12" customFormat="false" ht="60" hidden="false" customHeight="true" outlineLevel="0" collapsed="false">
      <c r="A12" s="117" t="s">
        <v>80</v>
      </c>
      <c r="B12" s="118" t="s">
        <v>81</v>
      </c>
      <c r="C12" s="119"/>
      <c r="D12" s="120"/>
      <c r="E12" s="119"/>
      <c r="F12" s="117" t="s">
        <v>62</v>
      </c>
      <c r="G12" s="121" t="n">
        <f aca="false">'4th QTR (4)'!L28</f>
        <v>0</v>
      </c>
      <c r="H12" s="122"/>
      <c r="I12" s="123" t="n">
        <f aca="false">ROUND(G12*0.062,2)</f>
        <v>0</v>
      </c>
      <c r="J12" s="124" t="s">
        <v>82</v>
      </c>
    </row>
    <row r="13" customFormat="false" ht="30" hidden="false" customHeight="true" outlineLevel="0" collapsed="false">
      <c r="A13" s="99" t="s">
        <v>83</v>
      </c>
      <c r="B13" s="125" t="s">
        <v>84</v>
      </c>
      <c r="C13" s="103"/>
      <c r="D13" s="103"/>
      <c r="E13" s="103"/>
      <c r="F13" s="117" t="s">
        <v>62</v>
      </c>
      <c r="G13" s="121" t="n">
        <f aca="false">SUM(G4:G12)</f>
        <v>0</v>
      </c>
      <c r="H13" s="106"/>
      <c r="I13" s="126" t="n">
        <f aca="false">ROUND(G13*0.062,2)</f>
        <v>0</v>
      </c>
      <c r="J13" s="124" t="s">
        <v>85</v>
      </c>
    </row>
    <row r="14" customFormat="false" ht="30" hidden="false" customHeight="true" outlineLevel="0" collapsed="false">
      <c r="A14" s="127"/>
      <c r="B14" s="128" t="s">
        <v>86</v>
      </c>
      <c r="C14" s="129"/>
      <c r="D14" s="129"/>
      <c r="E14" s="129"/>
      <c r="F14" s="117"/>
      <c r="G14" s="121"/>
      <c r="H14" s="130"/>
      <c r="I14" s="131" t="n">
        <f aca="false">ROUND(G14*0.062,2)</f>
        <v>0</v>
      </c>
      <c r="J14" s="124"/>
    </row>
    <row r="15" customFormat="false" ht="24.75" hidden="false" customHeight="true" outlineLevel="0" collapsed="false">
      <c r="A15" s="125" t="s">
        <v>87</v>
      </c>
      <c r="B15" s="125"/>
      <c r="C15" s="103"/>
      <c r="D15" s="103"/>
      <c r="E15" s="103"/>
      <c r="F15" s="103"/>
      <c r="G15" s="103"/>
      <c r="H15" s="103"/>
      <c r="I15" s="103"/>
      <c r="J15" s="103"/>
    </row>
    <row r="16" customFormat="false" ht="22.5" hidden="false" customHeight="true" outlineLevel="0" collapsed="false">
      <c r="A16" s="110" t="s">
        <v>88</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89</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55</v>
      </c>
    </row>
    <row r="24" customFormat="false" ht="15" hidden="false" customHeight="false" outlineLevel="0" collapsed="false">
      <c r="I24" s="7" t="n">
        <f aca="false">ROUND(G24*0.062,2)</f>
        <v>0</v>
      </c>
    </row>
    <row r="25" customFormat="false" ht="15" hidden="false" customHeight="false" outlineLevel="0" collapsed="false">
      <c r="I25" s="7" t="n">
        <f aca="false">ROUND(G25*0.062,2)</f>
        <v>0</v>
      </c>
    </row>
    <row r="26" customFormat="false" ht="15" hidden="false" customHeight="false" outlineLevel="0" collapsed="false">
      <c r="I26" s="7" t="n">
        <f aca="false">ROUND(G26*0.062,2)</f>
        <v>0</v>
      </c>
    </row>
    <row r="27" customFormat="false" ht="15" hidden="false" customHeight="false" outlineLevel="0" collapsed="false">
      <c r="I27" s="7" t="n">
        <f aca="false">ROUND(G27*0.062,2)</f>
        <v>0</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90</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16</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91</v>
      </c>
      <c r="E8" s="41" t="s">
        <v>37</v>
      </c>
      <c r="F8" s="41"/>
      <c r="G8" s="41" t="s">
        <v>38</v>
      </c>
      <c r="H8" s="41"/>
      <c r="I8" s="41" t="s">
        <v>39</v>
      </c>
      <c r="J8" s="41" t="s">
        <v>40</v>
      </c>
      <c r="K8" s="41"/>
      <c r="L8" s="42" t="s">
        <v>39</v>
      </c>
    </row>
    <row r="9" customFormat="false" ht="15" hidden="false" customHeight="true" outlineLevel="0" collapsed="false">
      <c r="A9" s="44"/>
      <c r="B9" s="44"/>
      <c r="C9" s="45" t="s">
        <v>41</v>
      </c>
      <c r="D9" s="45" t="s">
        <v>42</v>
      </c>
      <c r="E9" s="44" t="s">
        <v>43</v>
      </c>
      <c r="F9" s="44"/>
      <c r="G9" s="44" t="s">
        <v>40</v>
      </c>
      <c r="H9" s="44"/>
      <c r="I9" s="44" t="s">
        <v>43</v>
      </c>
      <c r="J9" s="46"/>
      <c r="K9" s="46"/>
      <c r="L9" s="47" t="s">
        <v>43</v>
      </c>
    </row>
    <row r="10" customFormat="false" ht="18" hidden="false" customHeight="true" outlineLevel="0" collapsed="false">
      <c r="A10" s="48" t="s">
        <v>44</v>
      </c>
      <c r="B10" s="49"/>
      <c r="C10" s="50" t="n">
        <v>1</v>
      </c>
      <c r="D10" s="51"/>
      <c r="E10" s="52" t="n">
        <f aca="false">ROUND(D10*0.0145,2)</f>
        <v>0</v>
      </c>
      <c r="F10" s="52"/>
      <c r="G10" s="52" t="n">
        <f aca="false">D10</f>
        <v>0</v>
      </c>
      <c r="H10" s="52"/>
      <c r="I10" s="53" t="n">
        <f aca="false">ROUND(G10*0.062,2)</f>
        <v>0</v>
      </c>
      <c r="J10" s="52" t="n">
        <f aca="false">D10</f>
        <v>0</v>
      </c>
      <c r="K10" s="52"/>
      <c r="L10" s="53" t="n">
        <f aca="false">ROUND(J10*0.049,2)</f>
        <v>0</v>
      </c>
    </row>
    <row r="11" customFormat="false" ht="18" hidden="false" customHeight="true" outlineLevel="0" collapsed="false">
      <c r="A11" s="54"/>
      <c r="B11" s="54"/>
      <c r="C11" s="50" t="n">
        <v>2</v>
      </c>
      <c r="D11" s="51"/>
      <c r="E11" s="52" t="n">
        <f aca="false">ROUND(D11*0.0145,2)</f>
        <v>0</v>
      </c>
      <c r="F11" s="52"/>
      <c r="G11" s="52" t="n">
        <f aca="false">D11</f>
        <v>0</v>
      </c>
      <c r="H11" s="52"/>
      <c r="I11" s="53" t="n">
        <f aca="false">ROUND(G11*0.062,2)</f>
        <v>0</v>
      </c>
      <c r="J11" s="52" t="n">
        <f aca="false">D11</f>
        <v>0</v>
      </c>
      <c r="K11" s="52"/>
      <c r="L11" s="53" t="n">
        <f aca="false">ROUND(J11*0.049,2)</f>
        <v>0</v>
      </c>
    </row>
    <row r="12" customFormat="false" ht="18" hidden="false" customHeight="true" outlineLevel="0" collapsed="false">
      <c r="A12" s="55" t="s">
        <v>45</v>
      </c>
      <c r="B12" s="56"/>
      <c r="C12" s="36" t="n">
        <v>3</v>
      </c>
      <c r="D12" s="57"/>
      <c r="E12" s="58" t="n">
        <f aca="false">ROUND(D12*0.0145,2)</f>
        <v>0</v>
      </c>
      <c r="F12" s="58"/>
      <c r="G12" s="59" t="n">
        <f aca="false">D12</f>
        <v>0</v>
      </c>
      <c r="H12" s="59"/>
      <c r="I12" s="60" t="n">
        <f aca="false">ROUND(G12*0.062,2)</f>
        <v>0</v>
      </c>
      <c r="J12" s="58" t="n">
        <f aca="false">D12</f>
        <v>0</v>
      </c>
      <c r="K12" s="58"/>
      <c r="L12" s="60" t="n">
        <f aca="false">ROUND(J12*0.049,2)</f>
        <v>0</v>
      </c>
    </row>
    <row r="13" customFormat="false" ht="18" hidden="false" customHeight="true" outlineLevel="0" collapsed="false">
      <c r="A13" s="61" t="s">
        <v>44</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4"/>
      <c r="B14" s="54"/>
      <c r="C14" s="50" t="n">
        <v>2</v>
      </c>
      <c r="D14" s="51"/>
      <c r="E14" s="52" t="n">
        <f aca="false">ROUND(D14*0.0145,2)</f>
        <v>0</v>
      </c>
      <c r="F14" s="52"/>
      <c r="G14" s="52" t="n">
        <f aca="false">D14</f>
        <v>0</v>
      </c>
      <c r="H14" s="52"/>
      <c r="I14" s="53" t="n">
        <f aca="false">ROUND(G14*0.062,2)</f>
        <v>0</v>
      </c>
      <c r="J14" s="52" t="n">
        <f aca="false">D14</f>
        <v>0</v>
      </c>
      <c r="K14" s="52"/>
      <c r="L14" s="53" t="n">
        <f aca="false">ROUND(J14*0.049,2)</f>
        <v>0</v>
      </c>
    </row>
    <row r="15" customFormat="false" ht="18" hidden="false" customHeight="true" outlineLevel="0" collapsed="false">
      <c r="A15" s="55" t="s">
        <v>45</v>
      </c>
      <c r="B15" s="56"/>
      <c r="C15" s="36" t="n">
        <v>3</v>
      </c>
      <c r="D15" s="57"/>
      <c r="E15" s="58" t="n">
        <f aca="false">ROUND(D15*0.0145,2)</f>
        <v>0</v>
      </c>
      <c r="F15" s="58"/>
      <c r="G15" s="59" t="n">
        <f aca="false">D15</f>
        <v>0</v>
      </c>
      <c r="H15" s="59"/>
      <c r="I15" s="60" t="n">
        <f aca="false">ROUND(G15*0.062,2)</f>
        <v>0</v>
      </c>
      <c r="J15" s="58" t="n">
        <f aca="false">D15</f>
        <v>0</v>
      </c>
      <c r="K15" s="58"/>
      <c r="L15" s="60" t="n">
        <f aca="false">ROUND(J15*0.049,2)</f>
        <v>0</v>
      </c>
    </row>
    <row r="16" customFormat="false" ht="18" hidden="false" customHeight="true" outlineLevel="0" collapsed="false">
      <c r="A16" s="61" t="s">
        <v>44</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4"/>
      <c r="B17" s="54"/>
      <c r="C17" s="50" t="n">
        <v>2</v>
      </c>
      <c r="D17" s="51"/>
      <c r="E17" s="52" t="n">
        <f aca="false">ROUND(D17*0.0145,2)</f>
        <v>0</v>
      </c>
      <c r="F17" s="52"/>
      <c r="G17" s="52" t="n">
        <f aca="false">D17</f>
        <v>0</v>
      </c>
      <c r="H17" s="52"/>
      <c r="I17" s="53" t="n">
        <f aca="false">ROUND(G17*0.062,2)</f>
        <v>0</v>
      </c>
      <c r="J17" s="52" t="n">
        <f aca="false">D17</f>
        <v>0</v>
      </c>
      <c r="K17" s="52"/>
      <c r="L17" s="53" t="n">
        <f aca="false">ROUND(J17*0.049,2)</f>
        <v>0</v>
      </c>
    </row>
    <row r="18" customFormat="false" ht="18" hidden="false" customHeight="true" outlineLevel="0" collapsed="false">
      <c r="A18" s="55" t="s">
        <v>45</v>
      </c>
      <c r="B18" s="56"/>
      <c r="C18" s="36" t="n">
        <v>3</v>
      </c>
      <c r="D18" s="57"/>
      <c r="E18" s="58" t="n">
        <f aca="false">ROUND(D18*0.0145,2)</f>
        <v>0</v>
      </c>
      <c r="F18" s="58"/>
      <c r="G18" s="59" t="n">
        <f aca="false">D18</f>
        <v>0</v>
      </c>
      <c r="H18" s="59"/>
      <c r="I18" s="60" t="n">
        <f aca="false">ROUND(G18*0.062,2)</f>
        <v>0</v>
      </c>
      <c r="J18" s="58" t="n">
        <f aca="false">D18</f>
        <v>0</v>
      </c>
      <c r="K18" s="58"/>
      <c r="L18" s="60" t="n">
        <f aca="false">ROUND(J18*0.049,2)</f>
        <v>0</v>
      </c>
    </row>
    <row r="19" customFormat="false" ht="18" hidden="false" customHeight="true" outlineLevel="0" collapsed="false">
      <c r="A19" s="61" t="s">
        <v>44</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4"/>
      <c r="B20" s="54"/>
      <c r="C20" s="50" t="n">
        <v>2</v>
      </c>
      <c r="D20" s="51"/>
      <c r="E20" s="52" t="n">
        <f aca="false">ROUND(D20*0.0145,2)</f>
        <v>0</v>
      </c>
      <c r="F20" s="52"/>
      <c r="G20" s="52" t="n">
        <f aca="false">D20</f>
        <v>0</v>
      </c>
      <c r="H20" s="52"/>
      <c r="I20" s="53" t="n">
        <f aca="false">ROUND(G20*0.062,2)</f>
        <v>0</v>
      </c>
      <c r="J20" s="52" t="n">
        <f aca="false">D20</f>
        <v>0</v>
      </c>
      <c r="K20" s="52"/>
      <c r="L20" s="53" t="n">
        <f aca="false">ROUND(J20*0.049,2)</f>
        <v>0</v>
      </c>
    </row>
    <row r="21" customFormat="false" ht="18" hidden="false" customHeight="true" outlineLevel="0" collapsed="false">
      <c r="A21" s="55" t="s">
        <v>45</v>
      </c>
      <c r="B21" s="56"/>
      <c r="C21" s="36" t="n">
        <v>3</v>
      </c>
      <c r="D21" s="57"/>
      <c r="E21" s="58" t="n">
        <f aca="false">ROUND(D21*0.0145,2)</f>
        <v>0</v>
      </c>
      <c r="F21" s="58"/>
      <c r="G21" s="59" t="n">
        <f aca="false">D21</f>
        <v>0</v>
      </c>
      <c r="H21" s="59"/>
      <c r="I21" s="60" t="n">
        <f aca="false">ROUND(G21*0.062,2)</f>
        <v>0</v>
      </c>
      <c r="J21" s="58" t="n">
        <f aca="false">D21</f>
        <v>0</v>
      </c>
      <c r="K21" s="58"/>
      <c r="L21" s="60" t="n">
        <f aca="false">ROUND(J21*0.049,2)</f>
        <v>0</v>
      </c>
    </row>
    <row r="22" customFormat="false" ht="18" hidden="false" customHeight="true" outlineLevel="0" collapsed="false">
      <c r="A22" s="61" t="s">
        <v>44</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4"/>
      <c r="B23" s="54"/>
      <c r="C23" s="50" t="n">
        <v>2</v>
      </c>
      <c r="D23" s="51"/>
      <c r="E23" s="52" t="n">
        <f aca="false">ROUND(D23*0.0145,2)</f>
        <v>0</v>
      </c>
      <c r="F23" s="52"/>
      <c r="G23" s="52" t="n">
        <f aca="false">D23</f>
        <v>0</v>
      </c>
      <c r="H23" s="52"/>
      <c r="I23" s="53" t="n">
        <f aca="false">ROUND(G23*0.062,2)</f>
        <v>0</v>
      </c>
      <c r="J23" s="52" t="n">
        <f aca="false">D23</f>
        <v>0</v>
      </c>
      <c r="K23" s="52"/>
      <c r="L23" s="53" t="n">
        <f aca="false">ROUND(J23*0.049,2)</f>
        <v>0</v>
      </c>
    </row>
    <row r="24" customFormat="false" ht="18" hidden="false" customHeight="true" outlineLevel="0" collapsed="false">
      <c r="A24" s="55" t="s">
        <v>45</v>
      </c>
      <c r="B24" s="56"/>
      <c r="C24" s="36" t="n">
        <v>3</v>
      </c>
      <c r="D24" s="57"/>
      <c r="E24" s="58" t="n">
        <f aca="false">ROUND(D24*0.0145,2)</f>
        <v>0</v>
      </c>
      <c r="F24" s="58"/>
      <c r="G24" s="59" t="n">
        <f aca="false">D24</f>
        <v>0</v>
      </c>
      <c r="H24" s="59"/>
      <c r="I24" s="60" t="n">
        <f aca="false">ROUND(G24*0.062,2)</f>
        <v>0</v>
      </c>
      <c r="J24" s="58" t="n">
        <f aca="false">D24</f>
        <v>0</v>
      </c>
      <c r="K24" s="58"/>
      <c r="L24" s="60" t="n">
        <f aca="false">ROUND(J24*0.049,2)</f>
        <v>0</v>
      </c>
    </row>
    <row r="25" customFormat="false" ht="18" hidden="false" customHeight="true" outlineLevel="0" collapsed="false">
      <c r="A25" s="61" t="s">
        <v>44</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4"/>
      <c r="B26" s="54"/>
      <c r="C26" s="50" t="n">
        <v>2</v>
      </c>
      <c r="D26" s="51"/>
      <c r="E26" s="52" t="n">
        <f aca="false">ROUND(D26*0.0145,2)</f>
        <v>0</v>
      </c>
      <c r="F26" s="52"/>
      <c r="G26" s="52" t="n">
        <f aca="false">D26</f>
        <v>0</v>
      </c>
      <c r="H26" s="52"/>
      <c r="I26" s="53" t="n">
        <f aca="false">ROUND(G26*0.062,2)</f>
        <v>0</v>
      </c>
      <c r="J26" s="52" t="n">
        <f aca="false">D26</f>
        <v>0</v>
      </c>
      <c r="K26" s="52"/>
      <c r="L26" s="53" t="n">
        <f aca="false">ROUND(J26*0.049,2)</f>
        <v>0</v>
      </c>
    </row>
    <row r="27" customFormat="false" ht="18" hidden="false" customHeight="true" outlineLevel="0" collapsed="false">
      <c r="A27" s="55" t="s">
        <v>45</v>
      </c>
      <c r="B27" s="56"/>
      <c r="C27" s="50" t="n">
        <v>3</v>
      </c>
      <c r="D27" s="51"/>
      <c r="E27" s="52" t="n">
        <f aca="false">ROUND(D27*0.0145,2)</f>
        <v>0</v>
      </c>
      <c r="F27" s="52"/>
      <c r="G27" s="59" t="n">
        <f aca="false">D27</f>
        <v>0</v>
      </c>
      <c r="H27" s="59"/>
      <c r="I27" s="53" t="n">
        <f aca="false">ROUND(G27*0.062,2)</f>
        <v>0</v>
      </c>
      <c r="J27" s="52" t="n">
        <f aca="false">D27</f>
        <v>0</v>
      </c>
      <c r="K27" s="52"/>
      <c r="L27" s="53" t="n">
        <f aca="false">ROUND(J27*0.049,2)</f>
        <v>0</v>
      </c>
    </row>
    <row r="28" customFormat="false" ht="18" hidden="false" customHeight="true" outlineLevel="0" collapsed="false">
      <c r="A28" s="67"/>
      <c r="B28" s="67"/>
      <c r="C28" s="68" t="s">
        <v>46</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7</v>
      </c>
      <c r="B29" s="70"/>
      <c r="C29" s="71"/>
      <c r="D29" s="71"/>
      <c r="E29" s="71"/>
      <c r="F29" s="71"/>
      <c r="G29" s="71"/>
      <c r="H29" s="71"/>
      <c r="I29" s="71"/>
      <c r="J29" s="71"/>
      <c r="K29" s="71"/>
      <c r="L29" s="72"/>
    </row>
    <row r="30" customFormat="false" ht="13.5" hidden="false" customHeight="false" outlineLevel="0" collapsed="false">
      <c r="A30" s="73" t="s">
        <v>48</v>
      </c>
      <c r="B30" s="74"/>
      <c r="C30" s="75"/>
      <c r="D30" s="75"/>
      <c r="E30" s="75"/>
      <c r="F30" s="75"/>
      <c r="G30" s="75"/>
      <c r="H30" s="75"/>
      <c r="I30" s="75"/>
      <c r="J30" s="75"/>
      <c r="K30" s="76"/>
      <c r="L30" s="77"/>
    </row>
    <row r="31" customFormat="false" ht="12.75" hidden="false" customHeight="true" outlineLevel="0" collapsed="false">
      <c r="A31" s="78" t="s">
        <v>49</v>
      </c>
      <c r="B31" s="79"/>
      <c r="C31" s="78" t="s">
        <v>50</v>
      </c>
      <c r="D31" s="79"/>
      <c r="E31" s="79"/>
      <c r="F31" s="80"/>
      <c r="G31" s="79" t="s">
        <v>51</v>
      </c>
      <c r="H31" s="79"/>
      <c r="I31" s="80"/>
      <c r="J31" s="79" t="s">
        <v>52</v>
      </c>
      <c r="L31" s="81" t="s">
        <v>53</v>
      </c>
    </row>
    <row r="32" customFormat="false" ht="17.25" hidden="false" customHeight="true" outlineLevel="0" collapsed="false">
      <c r="A32" s="82"/>
      <c r="B32" s="82"/>
      <c r="C32" s="83"/>
      <c r="D32" s="84"/>
      <c r="E32" s="84"/>
      <c r="F32" s="84"/>
      <c r="G32" s="82"/>
      <c r="H32" s="82"/>
      <c r="I32" s="82"/>
      <c r="J32" s="85"/>
      <c r="K32" s="85"/>
      <c r="L32" s="86" t="s">
        <v>54</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5</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6</v>
      </c>
      <c r="B1" s="93"/>
      <c r="C1" s="93"/>
      <c r="D1" s="93"/>
      <c r="E1" s="93"/>
      <c r="F1" s="93"/>
      <c r="G1" s="93"/>
      <c r="H1" s="93"/>
      <c r="I1" s="93"/>
      <c r="J1" s="93"/>
    </row>
    <row r="2" customFormat="false" ht="22.5" hidden="false" customHeight="true" outlineLevel="0" collapsed="false">
      <c r="A2" s="94" t="s">
        <v>57</v>
      </c>
      <c r="B2" s="94"/>
      <c r="C2" s="94"/>
      <c r="D2" s="94"/>
      <c r="E2" s="94"/>
      <c r="F2" s="94"/>
      <c r="G2" s="94"/>
      <c r="H2" s="95"/>
      <c r="I2" s="96" t="s">
        <v>58</v>
      </c>
      <c r="J2" s="96"/>
    </row>
    <row r="3" customFormat="false" ht="22.5" hidden="false" customHeight="true" outlineLevel="0" collapsed="false">
      <c r="A3" s="97" t="s">
        <v>59</v>
      </c>
      <c r="B3" s="97"/>
      <c r="C3" s="97"/>
      <c r="D3" s="97"/>
      <c r="E3" s="97"/>
      <c r="F3" s="97"/>
      <c r="G3" s="97"/>
      <c r="H3" s="98"/>
      <c r="I3" s="96"/>
      <c r="J3" s="96"/>
    </row>
    <row r="4" customFormat="false" ht="30" hidden="false" customHeight="true" outlineLevel="0" collapsed="false">
      <c r="A4" s="99" t="s">
        <v>60</v>
      </c>
      <c r="B4" s="100" t="n">
        <f aca="false">'1st QTR (2)'!G28</f>
        <v>0</v>
      </c>
      <c r="C4" s="101" t="s">
        <v>61</v>
      </c>
      <c r="D4" s="102" t="n">
        <v>0.062</v>
      </c>
      <c r="E4" s="103"/>
      <c r="F4" s="104" t="s">
        <v>62</v>
      </c>
      <c r="G4" s="105" t="n">
        <f aca="false">ROUND(B4*D4,2)</f>
        <v>0</v>
      </c>
      <c r="H4" s="106"/>
      <c r="I4" s="107"/>
      <c r="J4" s="108" t="s">
        <v>63</v>
      </c>
    </row>
    <row r="5" customFormat="false" ht="30" hidden="false" customHeight="true" outlineLevel="0" collapsed="false">
      <c r="A5" s="109"/>
      <c r="B5" s="110" t="s">
        <v>64</v>
      </c>
      <c r="C5" s="101"/>
      <c r="D5" s="110" t="s">
        <v>65</v>
      </c>
      <c r="E5" s="110"/>
      <c r="F5" s="104"/>
      <c r="G5" s="105"/>
      <c r="H5" s="111"/>
      <c r="I5" s="112"/>
      <c r="J5" s="108"/>
    </row>
    <row r="6" customFormat="false" ht="30" hidden="false" customHeight="true" outlineLevel="0" collapsed="false">
      <c r="A6" s="99" t="s">
        <v>66</v>
      </c>
      <c r="B6" s="100" t="n">
        <f aca="false">'1st QTR (2)'!D28</f>
        <v>0</v>
      </c>
      <c r="C6" s="101" t="s">
        <v>61</v>
      </c>
      <c r="D6" s="113" t="n">
        <v>0.0145</v>
      </c>
      <c r="E6" s="103"/>
      <c r="F6" s="104" t="s">
        <v>62</v>
      </c>
      <c r="G6" s="105" t="n">
        <f aca="false">ROUND(B6*D6,2)</f>
        <v>0</v>
      </c>
      <c r="H6" s="106"/>
      <c r="I6" s="107"/>
      <c r="J6" s="108" t="s">
        <v>67</v>
      </c>
    </row>
    <row r="7" customFormat="false" ht="30" hidden="false" customHeight="true" outlineLevel="0" collapsed="false">
      <c r="A7" s="109"/>
      <c r="B7" s="110" t="s">
        <v>68</v>
      </c>
      <c r="C7" s="101"/>
      <c r="D7" s="110" t="s">
        <v>69</v>
      </c>
      <c r="E7" s="110"/>
      <c r="F7" s="104"/>
      <c r="G7" s="105"/>
      <c r="H7" s="111"/>
      <c r="I7" s="112"/>
      <c r="J7" s="108"/>
    </row>
    <row r="8" customFormat="false" ht="30" hidden="false" customHeight="true" outlineLevel="0" collapsed="false">
      <c r="A8" s="99" t="s">
        <v>70</v>
      </c>
      <c r="B8" s="100" t="n">
        <f aca="false">'1st QTR (2)'!J28</f>
        <v>0</v>
      </c>
      <c r="C8" s="101" t="s">
        <v>61</v>
      </c>
      <c r="D8" s="113" t="n">
        <v>0.131</v>
      </c>
      <c r="E8" s="103"/>
      <c r="F8" s="104" t="s">
        <v>62</v>
      </c>
      <c r="G8" s="105" t="n">
        <f aca="false">ROUND(B8*D8,2)</f>
        <v>0</v>
      </c>
      <c r="H8" s="106"/>
      <c r="I8" s="107"/>
      <c r="J8" s="108" t="s">
        <v>71</v>
      </c>
    </row>
    <row r="9" customFormat="false" ht="30" hidden="false" customHeight="true" outlineLevel="0" collapsed="false">
      <c r="A9" s="109"/>
      <c r="B9" s="110" t="s">
        <v>72</v>
      </c>
      <c r="C9" s="101"/>
      <c r="D9" s="110" t="s">
        <v>73</v>
      </c>
      <c r="E9" s="110"/>
      <c r="F9" s="104"/>
      <c r="G9" s="105"/>
      <c r="H9" s="111"/>
      <c r="I9" s="112"/>
      <c r="J9" s="108"/>
    </row>
    <row r="10" customFormat="false" ht="60" hidden="false" customHeight="true" outlineLevel="0" collapsed="false">
      <c r="A10" s="104" t="s">
        <v>74</v>
      </c>
      <c r="B10" s="114" t="s">
        <v>75</v>
      </c>
      <c r="C10" s="103"/>
      <c r="D10" s="115"/>
      <c r="E10" s="103"/>
      <c r="F10" s="104" t="s">
        <v>62</v>
      </c>
      <c r="G10" s="105" t="n">
        <f aca="false">'1st QTR (2)'!I28</f>
        <v>0</v>
      </c>
      <c r="H10" s="106"/>
      <c r="I10" s="116"/>
      <c r="J10" s="108" t="s">
        <v>76</v>
      </c>
    </row>
    <row r="11" customFormat="false" ht="60" hidden="false" customHeight="true" outlineLevel="0" collapsed="false">
      <c r="A11" s="117" t="s">
        <v>77</v>
      </c>
      <c r="B11" s="118" t="s">
        <v>78</v>
      </c>
      <c r="C11" s="119"/>
      <c r="D11" s="120"/>
      <c r="E11" s="119"/>
      <c r="F11" s="117" t="s">
        <v>62</v>
      </c>
      <c r="G11" s="121" t="n">
        <f aca="false">'1st QTR (2)'!E28</f>
        <v>0</v>
      </c>
      <c r="H11" s="122"/>
      <c r="I11" s="123"/>
      <c r="J11" s="124" t="s">
        <v>79</v>
      </c>
    </row>
    <row r="12" customFormat="false" ht="60" hidden="false" customHeight="true" outlineLevel="0" collapsed="false">
      <c r="A12" s="117" t="s">
        <v>80</v>
      </c>
      <c r="B12" s="118" t="s">
        <v>81</v>
      </c>
      <c r="C12" s="119"/>
      <c r="D12" s="120"/>
      <c r="E12" s="119"/>
      <c r="F12" s="117" t="s">
        <v>62</v>
      </c>
      <c r="G12" s="121" t="n">
        <f aca="false">'1st QTR (2)'!L28</f>
        <v>0</v>
      </c>
      <c r="H12" s="122"/>
      <c r="I12" s="123"/>
      <c r="J12" s="124" t="s">
        <v>82</v>
      </c>
    </row>
    <row r="13" customFormat="false" ht="30" hidden="false" customHeight="true" outlineLevel="0" collapsed="false">
      <c r="A13" s="99" t="s">
        <v>83</v>
      </c>
      <c r="B13" s="125" t="s">
        <v>84</v>
      </c>
      <c r="C13" s="103"/>
      <c r="D13" s="103"/>
      <c r="E13" s="103"/>
      <c r="F13" s="117" t="s">
        <v>62</v>
      </c>
      <c r="G13" s="121" t="n">
        <f aca="false">SUM(G4:G12)</f>
        <v>0</v>
      </c>
      <c r="H13" s="106"/>
      <c r="I13" s="126"/>
      <c r="J13" s="124" t="s">
        <v>85</v>
      </c>
    </row>
    <row r="14" customFormat="false" ht="30" hidden="false" customHeight="true" outlineLevel="0" collapsed="false">
      <c r="A14" s="127"/>
      <c r="B14" s="128" t="s">
        <v>86</v>
      </c>
      <c r="C14" s="129"/>
      <c r="D14" s="129"/>
      <c r="E14" s="129"/>
      <c r="F14" s="117"/>
      <c r="G14" s="121"/>
      <c r="H14" s="130"/>
      <c r="I14" s="131"/>
      <c r="J14" s="124"/>
    </row>
    <row r="15" customFormat="false" ht="24.75" hidden="false" customHeight="true" outlineLevel="0" collapsed="false">
      <c r="A15" s="125" t="s">
        <v>87</v>
      </c>
      <c r="B15" s="125"/>
      <c r="C15" s="103"/>
      <c r="D15" s="103"/>
      <c r="E15" s="103"/>
      <c r="F15" s="103"/>
      <c r="G15" s="103"/>
      <c r="H15" s="103"/>
      <c r="I15" s="103"/>
      <c r="J15" s="103"/>
    </row>
    <row r="16" customFormat="false" ht="22.5" hidden="false" customHeight="true" outlineLevel="0" collapsed="false">
      <c r="A16" s="110" t="s">
        <v>88</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89</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55</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92</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16</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91</v>
      </c>
      <c r="E8" s="41" t="s">
        <v>37</v>
      </c>
      <c r="F8" s="41"/>
      <c r="G8" s="41" t="s">
        <v>38</v>
      </c>
      <c r="H8" s="41"/>
      <c r="I8" s="41" t="s">
        <v>39</v>
      </c>
      <c r="J8" s="41" t="s">
        <v>40</v>
      </c>
      <c r="K8" s="41"/>
      <c r="L8" s="42" t="s">
        <v>39</v>
      </c>
    </row>
    <row r="9" customFormat="false" ht="15" hidden="false" customHeight="true" outlineLevel="0" collapsed="false">
      <c r="A9" s="44"/>
      <c r="B9" s="44"/>
      <c r="C9" s="45" t="s">
        <v>41</v>
      </c>
      <c r="D9" s="45" t="s">
        <v>42</v>
      </c>
      <c r="E9" s="44" t="s">
        <v>43</v>
      </c>
      <c r="F9" s="44"/>
      <c r="G9" s="44" t="s">
        <v>40</v>
      </c>
      <c r="H9" s="44"/>
      <c r="I9" s="44" t="s">
        <v>43</v>
      </c>
      <c r="J9" s="46"/>
      <c r="K9" s="46"/>
      <c r="L9" s="47" t="s">
        <v>43</v>
      </c>
    </row>
    <row r="10" customFormat="false" ht="18" hidden="false" customHeight="true" outlineLevel="0" collapsed="false">
      <c r="A10" s="48" t="s">
        <v>44</v>
      </c>
      <c r="B10" s="49"/>
      <c r="C10" s="50" t="n">
        <v>1</v>
      </c>
      <c r="D10" s="51"/>
      <c r="E10" s="52" t="n">
        <f aca="false">ROUND(D10*0.0145,2)</f>
        <v>0</v>
      </c>
      <c r="F10" s="52"/>
      <c r="G10" s="52" t="n">
        <f aca="false">D10</f>
        <v>0</v>
      </c>
      <c r="H10" s="52"/>
      <c r="I10" s="53" t="n">
        <f aca="false">ROUND(G10*0.062,2)</f>
        <v>0</v>
      </c>
      <c r="J10" s="52" t="n">
        <f aca="false">D10</f>
        <v>0</v>
      </c>
      <c r="K10" s="52"/>
      <c r="L10" s="53" t="n">
        <f aca="false">ROUND(J10*0.049,2)</f>
        <v>0</v>
      </c>
    </row>
    <row r="11" customFormat="false" ht="18" hidden="false" customHeight="true" outlineLevel="0" collapsed="false">
      <c r="A11" s="54"/>
      <c r="B11" s="54"/>
      <c r="C11" s="50" t="n">
        <v>2</v>
      </c>
      <c r="D11" s="51"/>
      <c r="E11" s="52" t="n">
        <f aca="false">ROUND(D11*0.0145,2)</f>
        <v>0</v>
      </c>
      <c r="F11" s="52"/>
      <c r="G11" s="52" t="n">
        <f aca="false">D11</f>
        <v>0</v>
      </c>
      <c r="H11" s="52"/>
      <c r="I11" s="53" t="n">
        <f aca="false">ROUND(G11*0.062,2)</f>
        <v>0</v>
      </c>
      <c r="J11" s="52" t="n">
        <f aca="false">D11</f>
        <v>0</v>
      </c>
      <c r="K11" s="52"/>
      <c r="L11" s="53" t="n">
        <f aca="false">ROUND(J11*0.049,2)</f>
        <v>0</v>
      </c>
    </row>
    <row r="12" customFormat="false" ht="18" hidden="false" customHeight="true" outlineLevel="0" collapsed="false">
      <c r="A12" s="55" t="s">
        <v>45</v>
      </c>
      <c r="B12" s="56"/>
      <c r="C12" s="36" t="n">
        <v>3</v>
      </c>
      <c r="D12" s="57"/>
      <c r="E12" s="58" t="n">
        <f aca="false">ROUND(D12*0.0145,2)</f>
        <v>0</v>
      </c>
      <c r="F12" s="58"/>
      <c r="G12" s="59" t="n">
        <f aca="false">D12</f>
        <v>0</v>
      </c>
      <c r="H12" s="59"/>
      <c r="I12" s="60" t="n">
        <f aca="false">ROUND(G12*0.062,2)</f>
        <v>0</v>
      </c>
      <c r="J12" s="58" t="n">
        <f aca="false">D12</f>
        <v>0</v>
      </c>
      <c r="K12" s="58"/>
      <c r="L12" s="60" t="n">
        <f aca="false">ROUND(J12*0.049,2)</f>
        <v>0</v>
      </c>
    </row>
    <row r="13" customFormat="false" ht="18" hidden="false" customHeight="true" outlineLevel="0" collapsed="false">
      <c r="A13" s="61" t="s">
        <v>44</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4"/>
      <c r="B14" s="54"/>
      <c r="C14" s="50" t="n">
        <v>2</v>
      </c>
      <c r="D14" s="51"/>
      <c r="E14" s="52" t="n">
        <f aca="false">ROUND(D14*0.0145,2)</f>
        <v>0</v>
      </c>
      <c r="F14" s="52"/>
      <c r="G14" s="52" t="n">
        <f aca="false">D14</f>
        <v>0</v>
      </c>
      <c r="H14" s="52"/>
      <c r="I14" s="53" t="n">
        <f aca="false">ROUND(G14*0.062,2)</f>
        <v>0</v>
      </c>
      <c r="J14" s="52" t="n">
        <f aca="false">D14</f>
        <v>0</v>
      </c>
      <c r="K14" s="52"/>
      <c r="L14" s="53" t="n">
        <f aca="false">ROUND(J14*0.049,2)</f>
        <v>0</v>
      </c>
    </row>
    <row r="15" customFormat="false" ht="18" hidden="false" customHeight="true" outlineLevel="0" collapsed="false">
      <c r="A15" s="55" t="s">
        <v>45</v>
      </c>
      <c r="B15" s="56"/>
      <c r="C15" s="36" t="n">
        <v>3</v>
      </c>
      <c r="D15" s="57"/>
      <c r="E15" s="58" t="n">
        <f aca="false">ROUND(D15*0.0145,2)</f>
        <v>0</v>
      </c>
      <c r="F15" s="58"/>
      <c r="G15" s="59" t="n">
        <f aca="false">D15</f>
        <v>0</v>
      </c>
      <c r="H15" s="59"/>
      <c r="I15" s="60" t="n">
        <f aca="false">ROUND(G15*0.062,2)</f>
        <v>0</v>
      </c>
      <c r="J15" s="58" t="n">
        <f aca="false">D15</f>
        <v>0</v>
      </c>
      <c r="K15" s="58"/>
      <c r="L15" s="60" t="n">
        <f aca="false">ROUND(J15*0.049,2)</f>
        <v>0</v>
      </c>
    </row>
    <row r="16" customFormat="false" ht="18" hidden="false" customHeight="true" outlineLevel="0" collapsed="false">
      <c r="A16" s="61" t="s">
        <v>44</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4"/>
      <c r="B17" s="54"/>
      <c r="C17" s="50" t="n">
        <v>2</v>
      </c>
      <c r="D17" s="51"/>
      <c r="E17" s="52" t="n">
        <f aca="false">ROUND(D17*0.0145,2)</f>
        <v>0</v>
      </c>
      <c r="F17" s="52"/>
      <c r="G17" s="52" t="n">
        <f aca="false">D17</f>
        <v>0</v>
      </c>
      <c r="H17" s="52"/>
      <c r="I17" s="53" t="n">
        <f aca="false">ROUND(G17*0.062,2)</f>
        <v>0</v>
      </c>
      <c r="J17" s="52" t="n">
        <f aca="false">D17</f>
        <v>0</v>
      </c>
      <c r="K17" s="52"/>
      <c r="L17" s="53" t="n">
        <f aca="false">ROUND(J17*0.044,2)</f>
        <v>0</v>
      </c>
    </row>
    <row r="18" customFormat="false" ht="18" hidden="false" customHeight="true" outlineLevel="0" collapsed="false">
      <c r="A18" s="55" t="s">
        <v>45</v>
      </c>
      <c r="B18" s="56"/>
      <c r="C18" s="36" t="n">
        <v>3</v>
      </c>
      <c r="D18" s="57"/>
      <c r="E18" s="58" t="n">
        <f aca="false">ROUND(D18*0.0145,2)</f>
        <v>0</v>
      </c>
      <c r="F18" s="58"/>
      <c r="G18" s="59" t="n">
        <f aca="false">D18</f>
        <v>0</v>
      </c>
      <c r="H18" s="59"/>
      <c r="I18" s="60" t="n">
        <f aca="false">ROUND(G18*0.062,2)</f>
        <v>0</v>
      </c>
      <c r="J18" s="58" t="n">
        <f aca="false">D18</f>
        <v>0</v>
      </c>
      <c r="K18" s="58"/>
      <c r="L18" s="60" t="n">
        <f aca="false">ROUND(J18*0.049,2)</f>
        <v>0</v>
      </c>
    </row>
    <row r="19" customFormat="false" ht="18" hidden="false" customHeight="true" outlineLevel="0" collapsed="false">
      <c r="A19" s="61" t="s">
        <v>44</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4"/>
      <c r="B20" s="54"/>
      <c r="C20" s="50" t="n">
        <v>2</v>
      </c>
      <c r="D20" s="51"/>
      <c r="E20" s="52" t="n">
        <f aca="false">ROUND(D20*0.0145,2)</f>
        <v>0</v>
      </c>
      <c r="F20" s="52"/>
      <c r="G20" s="52" t="n">
        <f aca="false">D20</f>
        <v>0</v>
      </c>
      <c r="H20" s="52"/>
      <c r="I20" s="53" t="n">
        <f aca="false">ROUND(G20*0.062,2)</f>
        <v>0</v>
      </c>
      <c r="J20" s="52" t="n">
        <f aca="false">D20</f>
        <v>0</v>
      </c>
      <c r="K20" s="52"/>
      <c r="L20" s="53" t="n">
        <f aca="false">ROUND(J20*0.049,2)</f>
        <v>0</v>
      </c>
    </row>
    <row r="21" customFormat="false" ht="18" hidden="false" customHeight="true" outlineLevel="0" collapsed="false">
      <c r="A21" s="55" t="s">
        <v>45</v>
      </c>
      <c r="B21" s="56"/>
      <c r="C21" s="36" t="n">
        <v>3</v>
      </c>
      <c r="D21" s="57"/>
      <c r="E21" s="58" t="n">
        <f aca="false">ROUND(D21*0.0145,2)</f>
        <v>0</v>
      </c>
      <c r="F21" s="58"/>
      <c r="G21" s="59" t="n">
        <f aca="false">D21</f>
        <v>0</v>
      </c>
      <c r="H21" s="59"/>
      <c r="I21" s="60" t="n">
        <f aca="false">ROUND(G21*0.062,2)</f>
        <v>0</v>
      </c>
      <c r="J21" s="58" t="n">
        <f aca="false">D21</f>
        <v>0</v>
      </c>
      <c r="K21" s="58"/>
      <c r="L21" s="60" t="n">
        <f aca="false">ROUND(J21*0.049,2)</f>
        <v>0</v>
      </c>
    </row>
    <row r="22" customFormat="false" ht="18" hidden="false" customHeight="true" outlineLevel="0" collapsed="false">
      <c r="A22" s="61" t="s">
        <v>44</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4"/>
      <c r="B23" s="54"/>
      <c r="C23" s="50" t="n">
        <v>2</v>
      </c>
      <c r="D23" s="51"/>
      <c r="E23" s="52" t="n">
        <f aca="false">ROUND(D23*0.0145,2)</f>
        <v>0</v>
      </c>
      <c r="F23" s="52"/>
      <c r="G23" s="52" t="n">
        <f aca="false">D23</f>
        <v>0</v>
      </c>
      <c r="H23" s="52"/>
      <c r="I23" s="53" t="n">
        <f aca="false">ROUND(G23*0.062,2)</f>
        <v>0</v>
      </c>
      <c r="J23" s="52" t="n">
        <f aca="false">D23</f>
        <v>0</v>
      </c>
      <c r="K23" s="52"/>
      <c r="L23" s="53" t="n">
        <f aca="false">ROUND(J23*0.049,2)</f>
        <v>0</v>
      </c>
    </row>
    <row r="24" customFormat="false" ht="18" hidden="false" customHeight="true" outlineLevel="0" collapsed="false">
      <c r="A24" s="55" t="s">
        <v>45</v>
      </c>
      <c r="B24" s="56"/>
      <c r="C24" s="36" t="n">
        <v>3</v>
      </c>
      <c r="D24" s="57"/>
      <c r="E24" s="58" t="n">
        <f aca="false">ROUND(D24*0.0145,2)</f>
        <v>0</v>
      </c>
      <c r="F24" s="58"/>
      <c r="G24" s="59" t="n">
        <f aca="false">D24</f>
        <v>0</v>
      </c>
      <c r="H24" s="59"/>
      <c r="I24" s="60" t="n">
        <f aca="false">ROUND(G24*0.062,2)</f>
        <v>0</v>
      </c>
      <c r="J24" s="58" t="n">
        <f aca="false">D24</f>
        <v>0</v>
      </c>
      <c r="K24" s="58"/>
      <c r="L24" s="60" t="n">
        <f aca="false">ROUND(J24*0.049,2)</f>
        <v>0</v>
      </c>
    </row>
    <row r="25" customFormat="false" ht="18" hidden="false" customHeight="true" outlineLevel="0" collapsed="false">
      <c r="A25" s="61" t="s">
        <v>44</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4"/>
      <c r="B26" s="54"/>
      <c r="C26" s="50" t="n">
        <v>2</v>
      </c>
      <c r="D26" s="51"/>
      <c r="E26" s="52" t="n">
        <f aca="false">ROUND(D26*0.0145,2)</f>
        <v>0</v>
      </c>
      <c r="F26" s="52"/>
      <c r="G26" s="52" t="n">
        <f aca="false">D26</f>
        <v>0</v>
      </c>
      <c r="H26" s="52"/>
      <c r="I26" s="53" t="n">
        <f aca="false">ROUND(G26*0.062,2)</f>
        <v>0</v>
      </c>
      <c r="J26" s="52" t="n">
        <f aca="false">D26</f>
        <v>0</v>
      </c>
      <c r="K26" s="52"/>
      <c r="L26" s="53" t="n">
        <f aca="false">ROUND(J26*0.049,2)</f>
        <v>0</v>
      </c>
    </row>
    <row r="27" customFormat="false" ht="18" hidden="false" customHeight="true" outlineLevel="0" collapsed="false">
      <c r="A27" s="55" t="s">
        <v>45</v>
      </c>
      <c r="B27" s="56"/>
      <c r="C27" s="50" t="n">
        <v>3</v>
      </c>
      <c r="D27" s="51"/>
      <c r="E27" s="52" t="n">
        <f aca="false">ROUND(D27*0.0145,2)</f>
        <v>0</v>
      </c>
      <c r="F27" s="52"/>
      <c r="G27" s="59" t="n">
        <f aca="false">D27</f>
        <v>0</v>
      </c>
      <c r="H27" s="59"/>
      <c r="I27" s="53" t="n">
        <f aca="false">ROUND(G27*0.062,2)</f>
        <v>0</v>
      </c>
      <c r="J27" s="52" t="n">
        <f aca="false">D27</f>
        <v>0</v>
      </c>
      <c r="K27" s="52"/>
      <c r="L27" s="53" t="n">
        <f aca="false">ROUND(J27*0.049,2)</f>
        <v>0</v>
      </c>
    </row>
    <row r="28" customFormat="false" ht="18" hidden="false" customHeight="true" outlineLevel="0" collapsed="false">
      <c r="A28" s="67"/>
      <c r="B28" s="67"/>
      <c r="C28" s="68" t="s">
        <v>46</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7</v>
      </c>
      <c r="B29" s="70"/>
      <c r="C29" s="71"/>
      <c r="D29" s="71"/>
      <c r="E29" s="71"/>
      <c r="F29" s="71"/>
      <c r="G29" s="71"/>
      <c r="H29" s="71"/>
      <c r="I29" s="71"/>
      <c r="J29" s="71"/>
      <c r="K29" s="71"/>
      <c r="L29" s="72"/>
    </row>
    <row r="30" customFormat="false" ht="13.5" hidden="false" customHeight="false" outlineLevel="0" collapsed="false">
      <c r="A30" s="73" t="s">
        <v>48</v>
      </c>
      <c r="B30" s="74"/>
      <c r="C30" s="75"/>
      <c r="D30" s="75"/>
      <c r="E30" s="75"/>
      <c r="F30" s="75"/>
      <c r="G30" s="75"/>
      <c r="H30" s="75"/>
      <c r="I30" s="75"/>
      <c r="J30" s="75"/>
      <c r="K30" s="76"/>
      <c r="L30" s="77"/>
    </row>
    <row r="31" customFormat="false" ht="12.75" hidden="false" customHeight="true" outlineLevel="0" collapsed="false">
      <c r="A31" s="78" t="s">
        <v>49</v>
      </c>
      <c r="B31" s="79"/>
      <c r="C31" s="78" t="s">
        <v>50</v>
      </c>
      <c r="D31" s="79"/>
      <c r="E31" s="79"/>
      <c r="F31" s="80"/>
      <c r="G31" s="79" t="s">
        <v>51</v>
      </c>
      <c r="H31" s="79"/>
      <c r="I31" s="80"/>
      <c r="J31" s="79" t="s">
        <v>52</v>
      </c>
      <c r="L31" s="81" t="s">
        <v>53</v>
      </c>
    </row>
    <row r="32" customFormat="false" ht="17.25" hidden="false" customHeight="true" outlineLevel="0" collapsed="false">
      <c r="A32" s="82"/>
      <c r="B32" s="82"/>
      <c r="C32" s="83"/>
      <c r="D32" s="84"/>
      <c r="E32" s="84"/>
      <c r="F32" s="84"/>
      <c r="G32" s="82"/>
      <c r="H32" s="82"/>
      <c r="I32" s="82"/>
      <c r="J32" s="85"/>
      <c r="K32" s="85"/>
      <c r="L32" s="86" t="s">
        <v>54</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5</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8" activeCellId="0" sqref="E8"/>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6</v>
      </c>
      <c r="B1" s="93"/>
      <c r="C1" s="93"/>
      <c r="D1" s="93"/>
      <c r="E1" s="93"/>
      <c r="F1" s="93"/>
      <c r="G1" s="93"/>
      <c r="H1" s="93"/>
      <c r="I1" s="93"/>
      <c r="J1" s="93"/>
    </row>
    <row r="2" customFormat="false" ht="22.5" hidden="false" customHeight="true" outlineLevel="0" collapsed="false">
      <c r="A2" s="94" t="s">
        <v>57</v>
      </c>
      <c r="B2" s="94"/>
      <c r="C2" s="94"/>
      <c r="D2" s="94"/>
      <c r="E2" s="94"/>
      <c r="F2" s="94"/>
      <c r="G2" s="94"/>
      <c r="H2" s="95"/>
      <c r="I2" s="96" t="s">
        <v>58</v>
      </c>
      <c r="J2" s="96"/>
    </row>
    <row r="3" customFormat="false" ht="22.5" hidden="false" customHeight="true" outlineLevel="0" collapsed="false">
      <c r="A3" s="97" t="s">
        <v>59</v>
      </c>
      <c r="B3" s="97"/>
      <c r="C3" s="97"/>
      <c r="D3" s="97"/>
      <c r="E3" s="97"/>
      <c r="F3" s="97"/>
      <c r="G3" s="97"/>
      <c r="H3" s="98"/>
      <c r="I3" s="96"/>
      <c r="J3" s="96"/>
    </row>
    <row r="4" customFormat="false" ht="30" hidden="false" customHeight="true" outlineLevel="0" collapsed="false">
      <c r="A4" s="99" t="s">
        <v>60</v>
      </c>
      <c r="B4" s="100" t="n">
        <f aca="false">'1st QTR (3)'!G28</f>
        <v>0</v>
      </c>
      <c r="C4" s="101" t="s">
        <v>61</v>
      </c>
      <c r="D4" s="102" t="n">
        <v>0.062</v>
      </c>
      <c r="E4" s="103"/>
      <c r="F4" s="104" t="s">
        <v>62</v>
      </c>
      <c r="G4" s="105" t="n">
        <f aca="false">ROUND(B4*D4,2)</f>
        <v>0</v>
      </c>
      <c r="H4" s="106"/>
      <c r="I4" s="107"/>
      <c r="J4" s="108" t="s">
        <v>63</v>
      </c>
    </row>
    <row r="5" customFormat="false" ht="30" hidden="false" customHeight="true" outlineLevel="0" collapsed="false">
      <c r="A5" s="109"/>
      <c r="B5" s="110" t="s">
        <v>64</v>
      </c>
      <c r="C5" s="101"/>
      <c r="D5" s="110" t="s">
        <v>65</v>
      </c>
      <c r="E5" s="110"/>
      <c r="F5" s="104"/>
      <c r="G5" s="105"/>
      <c r="H5" s="111"/>
      <c r="I5" s="112"/>
      <c r="J5" s="108"/>
    </row>
    <row r="6" customFormat="false" ht="30" hidden="false" customHeight="true" outlineLevel="0" collapsed="false">
      <c r="A6" s="99" t="s">
        <v>66</v>
      </c>
      <c r="B6" s="100" t="n">
        <f aca="false">'1st QTR (3)'!D28</f>
        <v>0</v>
      </c>
      <c r="C6" s="101" t="s">
        <v>61</v>
      </c>
      <c r="D6" s="113" t="n">
        <v>0.0145</v>
      </c>
      <c r="E6" s="103"/>
      <c r="F6" s="104" t="s">
        <v>62</v>
      </c>
      <c r="G6" s="105" t="n">
        <f aca="false">ROUND(B6*D6,2)</f>
        <v>0</v>
      </c>
      <c r="H6" s="106"/>
      <c r="I6" s="107"/>
      <c r="J6" s="108" t="s">
        <v>67</v>
      </c>
    </row>
    <row r="7" customFormat="false" ht="30" hidden="false" customHeight="true" outlineLevel="0" collapsed="false">
      <c r="A7" s="109"/>
      <c r="B7" s="110" t="s">
        <v>68</v>
      </c>
      <c r="C7" s="101"/>
      <c r="D7" s="110" t="s">
        <v>69</v>
      </c>
      <c r="E7" s="110"/>
      <c r="F7" s="104"/>
      <c r="G7" s="105"/>
      <c r="H7" s="111"/>
      <c r="I7" s="112"/>
      <c r="J7" s="108"/>
    </row>
    <row r="8" customFormat="false" ht="30" hidden="false" customHeight="true" outlineLevel="0" collapsed="false">
      <c r="A8" s="99" t="s">
        <v>70</v>
      </c>
      <c r="B8" s="100" t="n">
        <f aca="false">'1st QTR (3)'!J28</f>
        <v>0</v>
      </c>
      <c r="C8" s="101" t="s">
        <v>61</v>
      </c>
      <c r="D8" s="113" t="n">
        <v>0.131</v>
      </c>
      <c r="E8" s="103"/>
      <c r="F8" s="104" t="s">
        <v>62</v>
      </c>
      <c r="G8" s="105" t="n">
        <f aca="false">ROUND(B8*D8,2)</f>
        <v>0</v>
      </c>
      <c r="H8" s="106"/>
      <c r="I8" s="107"/>
      <c r="J8" s="108" t="s">
        <v>71</v>
      </c>
    </row>
    <row r="9" customFormat="false" ht="30" hidden="false" customHeight="true" outlineLevel="0" collapsed="false">
      <c r="A9" s="109"/>
      <c r="B9" s="110" t="s">
        <v>72</v>
      </c>
      <c r="C9" s="101"/>
      <c r="D9" s="110" t="s">
        <v>73</v>
      </c>
      <c r="E9" s="110"/>
      <c r="F9" s="104"/>
      <c r="G9" s="105"/>
      <c r="H9" s="111"/>
      <c r="I9" s="112"/>
      <c r="J9" s="108"/>
    </row>
    <row r="10" customFormat="false" ht="60" hidden="false" customHeight="true" outlineLevel="0" collapsed="false">
      <c r="A10" s="104" t="s">
        <v>74</v>
      </c>
      <c r="B10" s="114" t="s">
        <v>75</v>
      </c>
      <c r="C10" s="103"/>
      <c r="D10" s="115"/>
      <c r="E10" s="103"/>
      <c r="F10" s="104" t="s">
        <v>62</v>
      </c>
      <c r="G10" s="105" t="n">
        <f aca="false">'1st QTR (3)'!I28</f>
        <v>0</v>
      </c>
      <c r="H10" s="106"/>
      <c r="I10" s="116"/>
      <c r="J10" s="108" t="s">
        <v>76</v>
      </c>
    </row>
    <row r="11" customFormat="false" ht="60" hidden="false" customHeight="true" outlineLevel="0" collapsed="false">
      <c r="A11" s="117" t="s">
        <v>77</v>
      </c>
      <c r="B11" s="118" t="s">
        <v>78</v>
      </c>
      <c r="C11" s="119"/>
      <c r="D11" s="120"/>
      <c r="E11" s="119"/>
      <c r="F11" s="117" t="s">
        <v>62</v>
      </c>
      <c r="G11" s="121" t="n">
        <f aca="false">'1st QTR (3)'!E28</f>
        <v>0</v>
      </c>
      <c r="H11" s="122"/>
      <c r="I11" s="123"/>
      <c r="J11" s="124" t="s">
        <v>79</v>
      </c>
    </row>
    <row r="12" customFormat="false" ht="60" hidden="false" customHeight="true" outlineLevel="0" collapsed="false">
      <c r="A12" s="117" t="s">
        <v>80</v>
      </c>
      <c r="B12" s="118" t="s">
        <v>81</v>
      </c>
      <c r="C12" s="119"/>
      <c r="D12" s="120"/>
      <c r="E12" s="119"/>
      <c r="F12" s="117" t="s">
        <v>62</v>
      </c>
      <c r="G12" s="121" t="n">
        <f aca="false">'1st QTR (3)'!L28</f>
        <v>0</v>
      </c>
      <c r="H12" s="122"/>
      <c r="I12" s="123"/>
      <c r="J12" s="124" t="s">
        <v>82</v>
      </c>
    </row>
    <row r="13" customFormat="false" ht="30" hidden="false" customHeight="true" outlineLevel="0" collapsed="false">
      <c r="A13" s="99" t="s">
        <v>83</v>
      </c>
      <c r="B13" s="125" t="s">
        <v>84</v>
      </c>
      <c r="C13" s="103"/>
      <c r="D13" s="103"/>
      <c r="E13" s="103"/>
      <c r="F13" s="117" t="s">
        <v>62</v>
      </c>
      <c r="G13" s="121" t="n">
        <f aca="false">SUM(G4:G12)</f>
        <v>0</v>
      </c>
      <c r="H13" s="106"/>
      <c r="I13" s="126"/>
      <c r="J13" s="124" t="s">
        <v>85</v>
      </c>
    </row>
    <row r="14" customFormat="false" ht="30" hidden="false" customHeight="true" outlineLevel="0" collapsed="false">
      <c r="A14" s="127"/>
      <c r="B14" s="128" t="s">
        <v>86</v>
      </c>
      <c r="C14" s="129"/>
      <c r="D14" s="129"/>
      <c r="E14" s="129"/>
      <c r="F14" s="117"/>
      <c r="G14" s="121"/>
      <c r="H14" s="130"/>
      <c r="I14" s="131"/>
      <c r="J14" s="124"/>
    </row>
    <row r="15" customFormat="false" ht="24.75" hidden="false" customHeight="true" outlineLevel="0" collapsed="false">
      <c r="A15" s="125" t="s">
        <v>87</v>
      </c>
      <c r="B15" s="125"/>
      <c r="C15" s="103"/>
      <c r="D15" s="103"/>
      <c r="E15" s="103"/>
      <c r="F15" s="103"/>
      <c r="G15" s="103"/>
      <c r="H15" s="103"/>
      <c r="I15" s="103"/>
      <c r="J15" s="103"/>
    </row>
    <row r="16" customFormat="false" ht="22.5" hidden="false" customHeight="true" outlineLevel="0" collapsed="false">
      <c r="A16" s="110" t="s">
        <v>88</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89</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55</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93</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16</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91</v>
      </c>
      <c r="E8" s="41" t="s">
        <v>37</v>
      </c>
      <c r="F8" s="41"/>
      <c r="G8" s="41" t="s">
        <v>38</v>
      </c>
      <c r="H8" s="41"/>
      <c r="I8" s="41" t="s">
        <v>39</v>
      </c>
      <c r="J8" s="41" t="s">
        <v>40</v>
      </c>
      <c r="K8" s="41"/>
      <c r="L8" s="42" t="s">
        <v>39</v>
      </c>
    </row>
    <row r="9" customFormat="false" ht="15" hidden="false" customHeight="true" outlineLevel="0" collapsed="false">
      <c r="A9" s="44"/>
      <c r="B9" s="44"/>
      <c r="C9" s="45" t="s">
        <v>41</v>
      </c>
      <c r="D9" s="45" t="s">
        <v>42</v>
      </c>
      <c r="E9" s="44" t="s">
        <v>43</v>
      </c>
      <c r="F9" s="44"/>
      <c r="G9" s="44" t="s">
        <v>40</v>
      </c>
      <c r="H9" s="44"/>
      <c r="I9" s="44" t="s">
        <v>43</v>
      </c>
      <c r="J9" s="46"/>
      <c r="K9" s="46"/>
      <c r="L9" s="47" t="s">
        <v>43</v>
      </c>
    </row>
    <row r="10" customFormat="false" ht="18" hidden="false" customHeight="true" outlineLevel="0" collapsed="false">
      <c r="A10" s="48" t="s">
        <v>44</v>
      </c>
      <c r="B10" s="49"/>
      <c r="C10" s="50" t="n">
        <v>1</v>
      </c>
      <c r="D10" s="51"/>
      <c r="E10" s="52" t="n">
        <f aca="false">ROUND(D10*0.0145,2)</f>
        <v>0</v>
      </c>
      <c r="F10" s="52"/>
      <c r="G10" s="52" t="n">
        <f aca="false">D10</f>
        <v>0</v>
      </c>
      <c r="H10" s="52"/>
      <c r="I10" s="53" t="n">
        <f aca="false">ROUND(G10*0.062,2)</f>
        <v>0</v>
      </c>
      <c r="J10" s="52" t="n">
        <f aca="false">D10</f>
        <v>0</v>
      </c>
      <c r="K10" s="52"/>
      <c r="L10" s="53" t="n">
        <f aca="false">ROUND(J10*0.049,2)</f>
        <v>0</v>
      </c>
    </row>
    <row r="11" customFormat="false" ht="18" hidden="false" customHeight="true" outlineLevel="0" collapsed="false">
      <c r="A11" s="54"/>
      <c r="B11" s="54"/>
      <c r="C11" s="50" t="n">
        <v>2</v>
      </c>
      <c r="D11" s="51"/>
      <c r="E11" s="52" t="n">
        <f aca="false">ROUND(D11*0.0145,2)</f>
        <v>0</v>
      </c>
      <c r="F11" s="52"/>
      <c r="G11" s="52" t="n">
        <f aca="false">D11</f>
        <v>0</v>
      </c>
      <c r="H11" s="52"/>
      <c r="I11" s="53" t="n">
        <f aca="false">ROUND(G11*0.062,2)</f>
        <v>0</v>
      </c>
      <c r="J11" s="52" t="n">
        <f aca="false">D11</f>
        <v>0</v>
      </c>
      <c r="K11" s="52"/>
      <c r="L11" s="53" t="n">
        <f aca="false">ROUND(J11*0.049,2)</f>
        <v>0</v>
      </c>
    </row>
    <row r="12" customFormat="false" ht="18" hidden="false" customHeight="true" outlineLevel="0" collapsed="false">
      <c r="A12" s="55" t="s">
        <v>45</v>
      </c>
      <c r="B12" s="56"/>
      <c r="C12" s="36" t="n">
        <v>3</v>
      </c>
      <c r="D12" s="57"/>
      <c r="E12" s="58" t="n">
        <f aca="false">ROUND(D12*0.0145,2)</f>
        <v>0</v>
      </c>
      <c r="F12" s="58"/>
      <c r="G12" s="59" t="n">
        <f aca="false">D12</f>
        <v>0</v>
      </c>
      <c r="H12" s="59"/>
      <c r="I12" s="60" t="n">
        <f aca="false">ROUND(G12*0.062,2)</f>
        <v>0</v>
      </c>
      <c r="J12" s="58" t="n">
        <f aca="false">D12</f>
        <v>0</v>
      </c>
      <c r="K12" s="58"/>
      <c r="L12" s="60" t="n">
        <f aca="false">ROUND(J12*0.049,2)</f>
        <v>0</v>
      </c>
    </row>
    <row r="13" customFormat="false" ht="18" hidden="false" customHeight="true" outlineLevel="0" collapsed="false">
      <c r="A13" s="61" t="s">
        <v>44</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4"/>
      <c r="B14" s="54"/>
      <c r="C14" s="50" t="n">
        <v>2</v>
      </c>
      <c r="D14" s="51"/>
      <c r="E14" s="52" t="n">
        <f aca="false">ROUND(D14*0.0145,2)</f>
        <v>0</v>
      </c>
      <c r="F14" s="52"/>
      <c r="G14" s="52" t="n">
        <f aca="false">D14</f>
        <v>0</v>
      </c>
      <c r="H14" s="52"/>
      <c r="I14" s="53" t="n">
        <f aca="false">ROUND(G14*0.062,2)</f>
        <v>0</v>
      </c>
      <c r="J14" s="52" t="n">
        <f aca="false">D14</f>
        <v>0</v>
      </c>
      <c r="K14" s="52"/>
      <c r="L14" s="53" t="n">
        <f aca="false">ROUND(J14*0.049,2)</f>
        <v>0</v>
      </c>
    </row>
    <row r="15" customFormat="false" ht="18" hidden="false" customHeight="true" outlineLevel="0" collapsed="false">
      <c r="A15" s="55" t="s">
        <v>45</v>
      </c>
      <c r="B15" s="56"/>
      <c r="C15" s="36" t="n">
        <v>3</v>
      </c>
      <c r="D15" s="57"/>
      <c r="E15" s="58" t="n">
        <f aca="false">ROUND(D15*0.0145,2)</f>
        <v>0</v>
      </c>
      <c r="F15" s="58"/>
      <c r="G15" s="59" t="n">
        <f aca="false">D15</f>
        <v>0</v>
      </c>
      <c r="H15" s="59"/>
      <c r="I15" s="60" t="n">
        <f aca="false">ROUND(G15*0.062,2)</f>
        <v>0</v>
      </c>
      <c r="J15" s="58" t="n">
        <f aca="false">D15</f>
        <v>0</v>
      </c>
      <c r="K15" s="58"/>
      <c r="L15" s="60" t="n">
        <f aca="false">ROUND(J15*0.049,2)</f>
        <v>0</v>
      </c>
    </row>
    <row r="16" customFormat="false" ht="18" hidden="false" customHeight="true" outlineLevel="0" collapsed="false">
      <c r="A16" s="61" t="s">
        <v>44</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4"/>
      <c r="B17" s="54"/>
      <c r="C17" s="50" t="n">
        <v>2</v>
      </c>
      <c r="D17" s="51"/>
      <c r="E17" s="52" t="n">
        <f aca="false">ROUND(D17*0.0145,2)</f>
        <v>0</v>
      </c>
      <c r="F17" s="52"/>
      <c r="G17" s="52" t="n">
        <f aca="false">D17</f>
        <v>0</v>
      </c>
      <c r="H17" s="52"/>
      <c r="I17" s="53" t="n">
        <f aca="false">ROUND(G17*0.062,2)</f>
        <v>0</v>
      </c>
      <c r="J17" s="52" t="n">
        <f aca="false">D17</f>
        <v>0</v>
      </c>
      <c r="K17" s="52"/>
      <c r="L17" s="53" t="n">
        <f aca="false">ROUND(J17*0.049,2)</f>
        <v>0</v>
      </c>
    </row>
    <row r="18" customFormat="false" ht="18" hidden="false" customHeight="true" outlineLevel="0" collapsed="false">
      <c r="A18" s="55" t="s">
        <v>45</v>
      </c>
      <c r="B18" s="56"/>
      <c r="C18" s="36" t="n">
        <v>3</v>
      </c>
      <c r="D18" s="57"/>
      <c r="E18" s="58" t="n">
        <f aca="false">ROUND(D18*0.0145,2)</f>
        <v>0</v>
      </c>
      <c r="F18" s="58"/>
      <c r="G18" s="59" t="n">
        <f aca="false">D18</f>
        <v>0</v>
      </c>
      <c r="H18" s="59"/>
      <c r="I18" s="60" t="n">
        <f aca="false">ROUND(G18*0.062,2)</f>
        <v>0</v>
      </c>
      <c r="J18" s="58" t="n">
        <f aca="false">D18</f>
        <v>0</v>
      </c>
      <c r="K18" s="58"/>
      <c r="L18" s="60" t="n">
        <f aca="false">ROUND(J18*0.049,2)</f>
        <v>0</v>
      </c>
    </row>
    <row r="19" customFormat="false" ht="18" hidden="false" customHeight="true" outlineLevel="0" collapsed="false">
      <c r="A19" s="61" t="s">
        <v>44</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4"/>
      <c r="B20" s="54"/>
      <c r="C20" s="50" t="n">
        <v>2</v>
      </c>
      <c r="D20" s="51"/>
      <c r="E20" s="52" t="n">
        <f aca="false">ROUND(D20*0.0145,2)</f>
        <v>0</v>
      </c>
      <c r="F20" s="52"/>
      <c r="G20" s="52" t="n">
        <f aca="false">D20</f>
        <v>0</v>
      </c>
      <c r="H20" s="52"/>
      <c r="I20" s="53" t="n">
        <f aca="false">ROUND(G20*0.062,2)</f>
        <v>0</v>
      </c>
      <c r="J20" s="52" t="n">
        <f aca="false">D20</f>
        <v>0</v>
      </c>
      <c r="K20" s="52"/>
      <c r="L20" s="53" t="n">
        <f aca="false">ROUND(J20*0.049,2)</f>
        <v>0</v>
      </c>
    </row>
    <row r="21" customFormat="false" ht="18" hidden="false" customHeight="true" outlineLevel="0" collapsed="false">
      <c r="A21" s="55" t="s">
        <v>45</v>
      </c>
      <c r="B21" s="56"/>
      <c r="C21" s="36" t="n">
        <v>3</v>
      </c>
      <c r="D21" s="57"/>
      <c r="E21" s="58" t="n">
        <f aca="false">ROUND(D21*0.0145,2)</f>
        <v>0</v>
      </c>
      <c r="F21" s="58"/>
      <c r="G21" s="59" t="n">
        <f aca="false">D21</f>
        <v>0</v>
      </c>
      <c r="H21" s="59"/>
      <c r="I21" s="60" t="n">
        <f aca="false">ROUND(G21*0.062,2)</f>
        <v>0</v>
      </c>
      <c r="J21" s="58" t="n">
        <f aca="false">D21</f>
        <v>0</v>
      </c>
      <c r="K21" s="58"/>
      <c r="L21" s="60" t="n">
        <f aca="false">ROUND(J21*0.049,2)</f>
        <v>0</v>
      </c>
    </row>
    <row r="22" customFormat="false" ht="18" hidden="false" customHeight="true" outlineLevel="0" collapsed="false">
      <c r="A22" s="61" t="s">
        <v>44</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4"/>
      <c r="B23" s="54"/>
      <c r="C23" s="50" t="n">
        <v>2</v>
      </c>
      <c r="D23" s="51"/>
      <c r="E23" s="52" t="n">
        <f aca="false">ROUND(D23*0.0145,2)</f>
        <v>0</v>
      </c>
      <c r="F23" s="52"/>
      <c r="G23" s="52" t="n">
        <f aca="false">D23</f>
        <v>0</v>
      </c>
      <c r="H23" s="52"/>
      <c r="I23" s="53" t="n">
        <f aca="false">ROUND(G23*0.062,2)</f>
        <v>0</v>
      </c>
      <c r="J23" s="52" t="n">
        <f aca="false">D23</f>
        <v>0</v>
      </c>
      <c r="K23" s="52"/>
      <c r="L23" s="53" t="n">
        <f aca="false">ROUND(J23*0.049,2)</f>
        <v>0</v>
      </c>
    </row>
    <row r="24" customFormat="false" ht="18" hidden="false" customHeight="true" outlineLevel="0" collapsed="false">
      <c r="A24" s="55" t="s">
        <v>45</v>
      </c>
      <c r="B24" s="56"/>
      <c r="C24" s="36" t="n">
        <v>3</v>
      </c>
      <c r="D24" s="57"/>
      <c r="E24" s="58" t="n">
        <f aca="false">ROUND(D24*0.0145,2)</f>
        <v>0</v>
      </c>
      <c r="F24" s="58"/>
      <c r="G24" s="59" t="n">
        <f aca="false">D24</f>
        <v>0</v>
      </c>
      <c r="H24" s="59"/>
      <c r="I24" s="60" t="n">
        <f aca="false">ROUND(G24*0.062,2)</f>
        <v>0</v>
      </c>
      <c r="J24" s="58" t="n">
        <f aca="false">D24</f>
        <v>0</v>
      </c>
      <c r="K24" s="58"/>
      <c r="L24" s="60" t="n">
        <f aca="false">ROUND(J24*0.049,2)</f>
        <v>0</v>
      </c>
    </row>
    <row r="25" customFormat="false" ht="18" hidden="false" customHeight="true" outlineLevel="0" collapsed="false">
      <c r="A25" s="61" t="s">
        <v>44</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4"/>
      <c r="B26" s="54"/>
      <c r="C26" s="50" t="n">
        <v>2</v>
      </c>
      <c r="D26" s="51"/>
      <c r="E26" s="52" t="n">
        <f aca="false">ROUND(D26*0.0145,2)</f>
        <v>0</v>
      </c>
      <c r="F26" s="52"/>
      <c r="G26" s="52" t="n">
        <f aca="false">D26</f>
        <v>0</v>
      </c>
      <c r="H26" s="52"/>
      <c r="I26" s="53" t="n">
        <f aca="false">ROUND(G26*0.062,2)</f>
        <v>0</v>
      </c>
      <c r="J26" s="52" t="n">
        <f aca="false">D26</f>
        <v>0</v>
      </c>
      <c r="K26" s="52"/>
      <c r="L26" s="53" t="n">
        <f aca="false">ROUND(J26*0.049,2)</f>
        <v>0</v>
      </c>
    </row>
    <row r="27" customFormat="false" ht="18" hidden="false" customHeight="true" outlineLevel="0" collapsed="false">
      <c r="A27" s="55" t="s">
        <v>45</v>
      </c>
      <c r="B27" s="56"/>
      <c r="C27" s="50" t="n">
        <v>3</v>
      </c>
      <c r="D27" s="51"/>
      <c r="E27" s="52" t="n">
        <f aca="false">ROUND(D27*0.0145,2)</f>
        <v>0</v>
      </c>
      <c r="F27" s="52"/>
      <c r="G27" s="59" t="n">
        <f aca="false">D27</f>
        <v>0</v>
      </c>
      <c r="H27" s="59"/>
      <c r="I27" s="53" t="n">
        <f aca="false">ROUND(G27*0.062,2)</f>
        <v>0</v>
      </c>
      <c r="J27" s="52" t="n">
        <f aca="false">D27</f>
        <v>0</v>
      </c>
      <c r="K27" s="52"/>
      <c r="L27" s="53" t="n">
        <f aca="false">ROUND(J27*0.049,2)</f>
        <v>0</v>
      </c>
    </row>
    <row r="28" customFormat="false" ht="18" hidden="false" customHeight="true" outlineLevel="0" collapsed="false">
      <c r="A28" s="67"/>
      <c r="B28" s="67"/>
      <c r="C28" s="68" t="s">
        <v>46</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7</v>
      </c>
      <c r="B29" s="70"/>
      <c r="C29" s="71"/>
      <c r="D29" s="71"/>
      <c r="E29" s="71"/>
      <c r="F29" s="71"/>
      <c r="G29" s="71"/>
      <c r="H29" s="71"/>
      <c r="I29" s="71"/>
      <c r="J29" s="71"/>
      <c r="K29" s="71"/>
      <c r="L29" s="72"/>
    </row>
    <row r="30" customFormat="false" ht="13.5" hidden="false" customHeight="false" outlineLevel="0" collapsed="false">
      <c r="A30" s="73" t="s">
        <v>48</v>
      </c>
      <c r="B30" s="74"/>
      <c r="C30" s="75"/>
      <c r="D30" s="75"/>
      <c r="E30" s="75"/>
      <c r="F30" s="75"/>
      <c r="G30" s="75"/>
      <c r="H30" s="75"/>
      <c r="I30" s="75"/>
      <c r="J30" s="75"/>
      <c r="K30" s="76"/>
      <c r="L30" s="77"/>
    </row>
    <row r="31" customFormat="false" ht="12.75" hidden="false" customHeight="true" outlineLevel="0" collapsed="false">
      <c r="A31" s="78" t="s">
        <v>49</v>
      </c>
      <c r="B31" s="79"/>
      <c r="C31" s="78" t="s">
        <v>50</v>
      </c>
      <c r="D31" s="79"/>
      <c r="E31" s="79"/>
      <c r="F31" s="80"/>
      <c r="G31" s="79" t="s">
        <v>51</v>
      </c>
      <c r="H31" s="79"/>
      <c r="I31" s="80"/>
      <c r="J31" s="79" t="s">
        <v>52</v>
      </c>
      <c r="L31" s="81" t="s">
        <v>53</v>
      </c>
    </row>
    <row r="32" customFormat="false" ht="17.25" hidden="false" customHeight="true" outlineLevel="0" collapsed="false">
      <c r="A32" s="82"/>
      <c r="B32" s="82"/>
      <c r="C32" s="83"/>
      <c r="D32" s="84"/>
      <c r="E32" s="84"/>
      <c r="F32" s="84"/>
      <c r="G32" s="82"/>
      <c r="H32" s="82"/>
      <c r="I32" s="82"/>
      <c r="J32" s="85"/>
      <c r="K32" s="85"/>
      <c r="L32" s="86" t="s">
        <v>54</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5</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8" activeCellId="0" sqref="E8"/>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6</v>
      </c>
      <c r="B1" s="93"/>
      <c r="C1" s="93"/>
      <c r="D1" s="93"/>
      <c r="E1" s="93"/>
      <c r="F1" s="93"/>
      <c r="G1" s="93"/>
      <c r="H1" s="93"/>
      <c r="I1" s="93"/>
      <c r="J1" s="93"/>
    </row>
    <row r="2" customFormat="false" ht="22.5" hidden="false" customHeight="true" outlineLevel="0" collapsed="false">
      <c r="A2" s="94" t="s">
        <v>57</v>
      </c>
      <c r="B2" s="94"/>
      <c r="C2" s="94"/>
      <c r="D2" s="94"/>
      <c r="E2" s="94"/>
      <c r="F2" s="94"/>
      <c r="G2" s="94"/>
      <c r="H2" s="95"/>
      <c r="I2" s="96" t="s">
        <v>58</v>
      </c>
      <c r="J2" s="96"/>
    </row>
    <row r="3" customFormat="false" ht="22.5" hidden="false" customHeight="true" outlineLevel="0" collapsed="false">
      <c r="A3" s="97" t="s">
        <v>59</v>
      </c>
      <c r="B3" s="97"/>
      <c r="C3" s="97"/>
      <c r="D3" s="97"/>
      <c r="E3" s="97"/>
      <c r="F3" s="97"/>
      <c r="G3" s="97"/>
      <c r="H3" s="98"/>
      <c r="I3" s="96"/>
      <c r="J3" s="96"/>
    </row>
    <row r="4" customFormat="false" ht="30" hidden="false" customHeight="true" outlineLevel="0" collapsed="false">
      <c r="A4" s="99" t="s">
        <v>60</v>
      </c>
      <c r="B4" s="100" t="n">
        <f aca="false">'1st QTR (4)'!G28</f>
        <v>0</v>
      </c>
      <c r="C4" s="101" t="s">
        <v>61</v>
      </c>
      <c r="D4" s="102" t="n">
        <v>0.062</v>
      </c>
      <c r="E4" s="103"/>
      <c r="F4" s="104" t="s">
        <v>62</v>
      </c>
      <c r="G4" s="105" t="n">
        <f aca="false">ROUND(B4*D4,2)</f>
        <v>0</v>
      </c>
      <c r="H4" s="106"/>
      <c r="I4" s="107"/>
      <c r="J4" s="108" t="s">
        <v>63</v>
      </c>
    </row>
    <row r="5" customFormat="false" ht="30" hidden="false" customHeight="true" outlineLevel="0" collapsed="false">
      <c r="A5" s="109"/>
      <c r="B5" s="110" t="s">
        <v>64</v>
      </c>
      <c r="C5" s="101"/>
      <c r="D5" s="110" t="s">
        <v>65</v>
      </c>
      <c r="E5" s="110"/>
      <c r="F5" s="104"/>
      <c r="G5" s="105"/>
      <c r="H5" s="111"/>
      <c r="I5" s="112"/>
      <c r="J5" s="108"/>
    </row>
    <row r="6" customFormat="false" ht="30" hidden="false" customHeight="true" outlineLevel="0" collapsed="false">
      <c r="A6" s="99" t="s">
        <v>66</v>
      </c>
      <c r="B6" s="100" t="n">
        <f aca="false">'1st QTR (4)'!D28</f>
        <v>0</v>
      </c>
      <c r="C6" s="101" t="s">
        <v>61</v>
      </c>
      <c r="D6" s="113" t="n">
        <v>0.0145</v>
      </c>
      <c r="E6" s="103"/>
      <c r="F6" s="104" t="s">
        <v>62</v>
      </c>
      <c r="G6" s="105" t="n">
        <f aca="false">ROUND(B6*D6,2)</f>
        <v>0</v>
      </c>
      <c r="H6" s="106"/>
      <c r="I6" s="107"/>
      <c r="J6" s="108" t="s">
        <v>67</v>
      </c>
    </row>
    <row r="7" customFormat="false" ht="30" hidden="false" customHeight="true" outlineLevel="0" collapsed="false">
      <c r="A7" s="109"/>
      <c r="B7" s="110" t="s">
        <v>68</v>
      </c>
      <c r="C7" s="101"/>
      <c r="D7" s="110" t="s">
        <v>69</v>
      </c>
      <c r="E7" s="110"/>
      <c r="F7" s="104"/>
      <c r="G7" s="105"/>
      <c r="H7" s="111"/>
      <c r="I7" s="112"/>
      <c r="J7" s="108"/>
    </row>
    <row r="8" customFormat="false" ht="30" hidden="false" customHeight="true" outlineLevel="0" collapsed="false">
      <c r="A8" s="99" t="s">
        <v>70</v>
      </c>
      <c r="B8" s="100" t="n">
        <f aca="false">'1st QTR (4)'!J28</f>
        <v>0</v>
      </c>
      <c r="C8" s="101" t="s">
        <v>61</v>
      </c>
      <c r="D8" s="113" t="n">
        <v>0.131</v>
      </c>
      <c r="E8" s="103"/>
      <c r="F8" s="104" t="s">
        <v>62</v>
      </c>
      <c r="G8" s="105" t="n">
        <f aca="false">ROUND(B8*D8,2)</f>
        <v>0</v>
      </c>
      <c r="H8" s="106"/>
      <c r="I8" s="107"/>
      <c r="J8" s="108" t="s">
        <v>71</v>
      </c>
    </row>
    <row r="9" customFormat="false" ht="30" hidden="false" customHeight="true" outlineLevel="0" collapsed="false">
      <c r="A9" s="109"/>
      <c r="B9" s="110" t="s">
        <v>72</v>
      </c>
      <c r="C9" s="101"/>
      <c r="D9" s="110" t="s">
        <v>73</v>
      </c>
      <c r="E9" s="110"/>
      <c r="F9" s="104"/>
      <c r="G9" s="105"/>
      <c r="H9" s="111"/>
      <c r="I9" s="112"/>
      <c r="J9" s="108"/>
    </row>
    <row r="10" customFormat="false" ht="60" hidden="false" customHeight="true" outlineLevel="0" collapsed="false">
      <c r="A10" s="104" t="s">
        <v>74</v>
      </c>
      <c r="B10" s="114" t="s">
        <v>75</v>
      </c>
      <c r="C10" s="103"/>
      <c r="D10" s="115"/>
      <c r="E10" s="103"/>
      <c r="F10" s="104" t="s">
        <v>62</v>
      </c>
      <c r="G10" s="105" t="n">
        <f aca="false">'1st QTR (4)'!I28</f>
        <v>0</v>
      </c>
      <c r="H10" s="106"/>
      <c r="I10" s="116"/>
      <c r="J10" s="108" t="s">
        <v>76</v>
      </c>
    </row>
    <row r="11" customFormat="false" ht="60" hidden="false" customHeight="true" outlineLevel="0" collapsed="false">
      <c r="A11" s="117" t="s">
        <v>77</v>
      </c>
      <c r="B11" s="118" t="s">
        <v>78</v>
      </c>
      <c r="C11" s="119"/>
      <c r="D11" s="120"/>
      <c r="E11" s="119"/>
      <c r="F11" s="117" t="s">
        <v>62</v>
      </c>
      <c r="G11" s="121" t="n">
        <f aca="false">'1st QTR (4)'!E28</f>
        <v>0</v>
      </c>
      <c r="H11" s="122"/>
      <c r="I11" s="123"/>
      <c r="J11" s="124" t="s">
        <v>79</v>
      </c>
    </row>
    <row r="12" customFormat="false" ht="60" hidden="false" customHeight="true" outlineLevel="0" collapsed="false">
      <c r="A12" s="117" t="s">
        <v>80</v>
      </c>
      <c r="B12" s="118" t="s">
        <v>81</v>
      </c>
      <c r="C12" s="119"/>
      <c r="D12" s="120"/>
      <c r="E12" s="119"/>
      <c r="F12" s="117" t="s">
        <v>62</v>
      </c>
      <c r="G12" s="121" t="n">
        <f aca="false">'1st QTR (4)'!L28</f>
        <v>0</v>
      </c>
      <c r="H12" s="122"/>
      <c r="I12" s="123"/>
      <c r="J12" s="124" t="s">
        <v>82</v>
      </c>
    </row>
    <row r="13" customFormat="false" ht="30" hidden="false" customHeight="true" outlineLevel="0" collapsed="false">
      <c r="A13" s="99" t="s">
        <v>83</v>
      </c>
      <c r="B13" s="125" t="s">
        <v>84</v>
      </c>
      <c r="C13" s="103"/>
      <c r="D13" s="103"/>
      <c r="E13" s="103"/>
      <c r="F13" s="117" t="s">
        <v>62</v>
      </c>
      <c r="G13" s="121" t="n">
        <f aca="false">SUM(G4:G12)</f>
        <v>0</v>
      </c>
      <c r="H13" s="106"/>
      <c r="I13" s="126"/>
      <c r="J13" s="124" t="s">
        <v>85</v>
      </c>
    </row>
    <row r="14" customFormat="false" ht="30" hidden="false" customHeight="true" outlineLevel="0" collapsed="false">
      <c r="A14" s="127"/>
      <c r="B14" s="128" t="s">
        <v>86</v>
      </c>
      <c r="C14" s="129"/>
      <c r="D14" s="129"/>
      <c r="E14" s="129"/>
      <c r="F14" s="117"/>
      <c r="G14" s="121"/>
      <c r="H14" s="130"/>
      <c r="I14" s="131"/>
      <c r="J14" s="124"/>
    </row>
    <row r="15" customFormat="false" ht="24.75" hidden="false" customHeight="true" outlineLevel="0" collapsed="false">
      <c r="A15" s="125" t="s">
        <v>87</v>
      </c>
      <c r="B15" s="125"/>
      <c r="C15" s="103"/>
      <c r="D15" s="103"/>
      <c r="E15" s="103"/>
      <c r="F15" s="103"/>
      <c r="G15" s="103"/>
      <c r="H15" s="103"/>
      <c r="I15" s="103"/>
      <c r="J15" s="103"/>
    </row>
    <row r="16" customFormat="false" ht="22.5" hidden="false" customHeight="true" outlineLevel="0" collapsed="false">
      <c r="A16" s="110" t="s">
        <v>88</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89</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55</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16T18:26:16Z</dcterms:created>
  <dc:creator>TCU</dc:creator>
  <dc:description/>
  <dc:language>en-US</dc:language>
  <cp:lastModifiedBy>Blakley, Kris</cp:lastModifiedBy>
  <cp:lastPrinted>2010-01-11T15:35:35Z</cp:lastPrinted>
  <dcterms:modified xsi:type="dcterms:W3CDTF">2021-01-17T02:49:18Z</dcterms:modified>
  <cp:revision>0</cp:revision>
  <dc:subject/>
  <dc:title/>
</cp:coreProperties>
</file>