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6"/>
  </bookViews>
  <sheets>
    <sheet name="HOW-TO GUIDE" sheetId="1" state="visible" r:id="rId2"/>
    <sheet name="1st QTR" sheetId="2" state="visible" r:id="rId3"/>
    <sheet name="1st REV" sheetId="3" state="visible" r:id="rId4"/>
    <sheet name="1st QTR (2)" sheetId="4" state="visible" r:id="rId5"/>
    <sheet name="1st REV (2)" sheetId="5" state="visible" r:id="rId6"/>
    <sheet name="2nd QTR" sheetId="6" state="visible" r:id="rId7"/>
    <sheet name="2nd REV" sheetId="7" state="visible" r:id="rId8"/>
    <sheet name="2nd QTR (2)" sheetId="8" state="visible" r:id="rId9"/>
    <sheet name="2nd REV (2)" sheetId="9" state="visible" r:id="rId10"/>
    <sheet name="3rd QTR" sheetId="10" state="visible" r:id="rId11"/>
    <sheet name="3rd REV" sheetId="11" state="visible" r:id="rId12"/>
    <sheet name="3rd QTR (2)" sheetId="12" state="visible" r:id="rId13"/>
    <sheet name="3rd REV (2)" sheetId="13" state="visible" r:id="rId14"/>
    <sheet name="4th QTR" sheetId="14" state="visible" r:id="rId15"/>
    <sheet name="4th REV" sheetId="15" state="visible" r:id="rId16"/>
    <sheet name="4th QTR (2)" sheetId="16" state="visible" r:id="rId17"/>
    <sheet name="4th REV (2)"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9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and Tier I</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8)</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Form OE-1a (01-02)</t>
  </si>
  <si>
    <t xml:space="preserve">Page 2</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true" hidden="false"/>
    </xf>
    <xf numFmtId="165" fontId="15" fillId="0" borderId="18"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5" xfId="20" applyFont="true" applyBorder="true" applyAlignment="fals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6"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07-12-14T15:59:30Z</cp:lastPrinted>
  <dcterms:modified xsi:type="dcterms:W3CDTF">2021-01-17T02:48:56Z</dcterms:modified>
  <cp:revision>0</cp:revision>
  <dc:subject/>
  <dc:title/>
</cp:coreProperties>
</file>