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21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8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e">
        <f aca="false">B12</f>
        <v>#VALUE!</v>
      </c>
      <c r="C12" s="11" t="s">
        <v>11</v>
      </c>
      <c r="D12" s="17" t="s">
        <v>12</v>
      </c>
      <c r="E12" s="11" t="s">
        <v>13</v>
      </c>
      <c r="F12" s="18" t="e">
        <f aca="false">ROUND(B12*0.062,2)</f>
        <v>#VALUE!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6" t="e">
        <f aca="false">B14</f>
        <v>#VALUE!</v>
      </c>
      <c r="C14" s="11" t="s">
        <v>11</v>
      </c>
      <c r="D14" s="14" t="s">
        <v>15</v>
      </c>
      <c r="E14" s="11" t="s">
        <v>13</v>
      </c>
      <c r="F14" s="19" t="e">
        <f aca="false">ROUND(B14*0.0145,2)</f>
        <v>#VALUE!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e">
        <f aca="false">SUM(F12,F14)</f>
        <v>#VALUE!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 t="e">
        <f aca="false">B23</f>
        <v>#VALUE!</v>
      </c>
      <c r="C23" s="11" t="s">
        <v>11</v>
      </c>
      <c r="D23" s="14" t="s">
        <v>12</v>
      </c>
      <c r="E23" s="11" t="s">
        <v>13</v>
      </c>
      <c r="F23" s="18" t="e">
        <f aca="false">ROUND(B23*0.062,2)</f>
        <v>#VALUE!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6" t="e">
        <f aca="false">B25</f>
        <v>#VALUE!</v>
      </c>
      <c r="C25" s="11" t="s">
        <v>11</v>
      </c>
      <c r="D25" s="14" t="s">
        <v>15</v>
      </c>
      <c r="E25" s="11" t="s">
        <v>13</v>
      </c>
      <c r="F25" s="19" t="e">
        <f aca="false">ROUND(B25*0.0145,2)</f>
        <v>#VALUE!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e">
        <f aca="false">SUM(F23,F25)</f>
        <v>#VALUE!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8" t="e">
        <f aca="false">F16</f>
        <v>#VALUE!</v>
      </c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19" t="e">
        <f aca="false">F27</f>
        <v>#VALUE!</v>
      </c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8" t="e">
        <f aca="false">SUM(D34,D36)</f>
        <v>#VALUE!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22"/>
      <c r="C12" s="11" t="s">
        <v>11</v>
      </c>
      <c r="D12" s="14" t="s">
        <v>12</v>
      </c>
      <c r="E12" s="11" t="s">
        <v>13</v>
      </c>
      <c r="F12" s="16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22"/>
      <c r="C14" s="11" t="s">
        <v>11</v>
      </c>
      <c r="D14" s="14" t="s">
        <v>15</v>
      </c>
      <c r="E14" s="11" t="s">
        <v>13</v>
      </c>
      <c r="F14" s="16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6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22"/>
      <c r="C23" s="11" t="s">
        <v>11</v>
      </c>
      <c r="D23" s="14" t="s">
        <v>12</v>
      </c>
      <c r="E23" s="11" t="s">
        <v>13</v>
      </c>
      <c r="F23" s="16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22"/>
      <c r="C25" s="11" t="s">
        <v>11</v>
      </c>
      <c r="D25" s="14" t="s">
        <v>15</v>
      </c>
      <c r="E25" s="11" t="s">
        <v>13</v>
      </c>
      <c r="F25" s="16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6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6"/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23"/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6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1-01-12T19:50:17Z</dcterms:modified>
  <cp:revision>0</cp:revision>
  <dc:subject/>
  <dc:title/>
</cp:coreProperties>
</file>